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6,1" sheetId="2" state="visible" r:id="rId3"/>
    <sheet name="CUADRO 6,2" sheetId="3" state="visible" r:id="rId4"/>
    <sheet name="CUADRO 6,3" sheetId="4" state="visible" r:id="rId5"/>
    <sheet name="CUADRO 6,4" sheetId="5" state="visible" r:id="rId6"/>
    <sheet name="CUADRO 6,5" sheetId="6" state="visible" r:id="rId7"/>
    <sheet name="CUADRO 6,6" sheetId="7" state="visible" r:id="rId8"/>
  </sheets>
  <definedNames>
    <definedName function="false" hidden="false" localSheetId="1" name="_xlnm.Print_Area" vbProcedure="false">'CUADRO 6,1'!$A$3:$R$114</definedName>
    <definedName function="false" hidden="false" localSheetId="2" name="_xlnm.Print_Area" vbProcedure="false">'CUADRO 6,2'!$A$3:$R$112</definedName>
    <definedName function="false" hidden="false" localSheetId="3" name="_xlnm.Print_Area" vbProcedure="false">'CUADRO 6,3'!$A$3:$R$120</definedName>
    <definedName function="false" hidden="false" localSheetId="4" name="_xlnm.Print_Area" vbProcedure="false">'CUADRO 6,4'!$A$3:$R$111</definedName>
    <definedName function="false" hidden="false" localSheetId="5" name="_xlnm.Print_Area" vbProcedure="false">'CUADRO 6,5'!$A$3:$R$118</definedName>
    <definedName function="false" hidden="false" localSheetId="6" name="_xlnm.Print_Area" vbProcedure="false">'CUADRO 6,6'!$A$3:$R$110</definedName>
    <definedName function="false" hidden="false" name="PAX_NACIONAL" vbProcedure="false">'CUADRO 6,1'!$A$5:$O$113</definedName>
    <definedName function="false" hidden="false" localSheetId="2" name="PAX_NACIONAL" vbProcedure="false">'CUADRO 6,2'!$A$5:$O$111</definedName>
    <definedName function="false" hidden="false" localSheetId="3" name="PAX_NACIONAL" vbProcedure="false">'CUADRO 6,3'!$A$5:$O$119</definedName>
    <definedName function="false" hidden="false" localSheetId="4" name="PAX_NACIONAL" vbProcedure="false">'CUADRO 6,4'!$A$5:$O$110</definedName>
    <definedName function="false" hidden="false" localSheetId="5" name="PAX_NACIONAL" vbProcedure="false">'CUADRO 6,5'!$A$5:$O$117</definedName>
    <definedName function="false" hidden="false" localSheetId="6" name="PAX_NACIONAL" vbProcedure="false">'CUADRO 6,6'!$A$5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25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Enero 2011</t>
  </si>
  <si>
    <t xml:space="preserve">Tráfico de Aeropuertos</t>
  </si>
  <si>
    <t xml:space="preserve">Indice Cuadros Anex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6.1 Total Pasajeros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Enero 2011</t>
  </si>
  <si>
    <t xml:space="preserve">% PART</t>
  </si>
  <si>
    <t xml:space="preserve">Enero 2010</t>
  </si>
  <si>
    <t xml:space="preserve">% Var.</t>
  </si>
  <si>
    <t xml:space="preserve">Enero - Enero 2011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EL YOPAL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MAICAO</t>
  </si>
  <si>
    <t xml:space="preserve">JORGE ISAACS (ANTES LA MINA)</t>
  </si>
  <si>
    <t xml:space="preserve">POPAYAN</t>
  </si>
  <si>
    <t xml:space="preserve">POPAYAN - GMOLEON VALENCIA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PUERTO GAITAN</t>
  </si>
  <si>
    <t xml:space="preserve">MORELIA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NUQUI</t>
  </si>
  <si>
    <t xml:space="preserve">NUQUI - REYES MURILLO</t>
  </si>
  <si>
    <t xml:space="preserve">PUERTO INIRIDA</t>
  </si>
  <si>
    <t xml:space="preserve">PUERTO INIRIDA - CESAR GAVIRIA TRUJ</t>
  </si>
  <si>
    <t xml:space="preserve">PUERTO CARRENO</t>
  </si>
  <si>
    <t xml:space="preserve">CARREÑO-GERMAN OLANO</t>
  </si>
  <si>
    <t xml:space="preserve">URIBIA</t>
  </si>
  <si>
    <t xml:space="preserve">PUERTO BOLIVAR - PORTETE</t>
  </si>
  <si>
    <t xml:space="preserve">CAPURGANA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SAN JOSE DEL GUAVIARE</t>
  </si>
  <si>
    <t xml:space="preserve">MITU</t>
  </si>
  <si>
    <t xml:space="preserve">CUMARIBO</t>
  </si>
  <si>
    <t xml:space="preserve">VILLA GARZON</t>
  </si>
  <si>
    <t xml:space="preserve">LOMA DE CHIRIGUANA</t>
  </si>
  <si>
    <t xml:space="preserve">CALENTURITAS</t>
  </si>
  <si>
    <t xml:space="preserve">TOLU</t>
  </si>
  <si>
    <t xml:space="preserve">OCANA</t>
  </si>
  <si>
    <t xml:space="preserve">OCAÑA - AGUAS CLARAS</t>
  </si>
  <si>
    <t xml:space="preserve">BUENAVENTURA</t>
  </si>
  <si>
    <t xml:space="preserve">EL BAGRE</t>
  </si>
  <si>
    <t xml:space="preserve">ALDANA</t>
  </si>
  <si>
    <t xml:space="preserve">IPIALES - SAN LUIS</t>
  </si>
  <si>
    <t xml:space="preserve">PUERTO BOYACA</t>
  </si>
  <si>
    <t xml:space="preserve">VELASQUEZ</t>
  </si>
  <si>
    <t xml:space="preserve">REMEDIOS</t>
  </si>
  <si>
    <t xml:space="preserve">REMEDIOS OTU</t>
  </si>
  <si>
    <t xml:space="preserve">BAJO BAUDO</t>
  </si>
  <si>
    <t xml:space="preserve">PIZARRO</t>
  </si>
  <si>
    <t xml:space="preserve">LA MACARENA</t>
  </si>
  <si>
    <t xml:space="preserve">LA MACARENA - META</t>
  </si>
  <si>
    <t xml:space="preserve">GUERIMA</t>
  </si>
  <si>
    <t xml:space="preserve">TIMBIQUI</t>
  </si>
  <si>
    <t xml:space="preserve">SARAVENA-COLONIZADORES</t>
  </si>
  <si>
    <t xml:space="preserve">TIBU</t>
  </si>
  <si>
    <t xml:space="preserve">PUERTO LEGUIZAMO</t>
  </si>
  <si>
    <t xml:space="preserve">CONDOTO</t>
  </si>
  <si>
    <t xml:space="preserve">CONDOTO MANDINGA</t>
  </si>
  <si>
    <t xml:space="preserve">SAN VICENTE DEL CAGUAN</t>
  </si>
  <si>
    <t xml:space="preserve">VILLANUEVA - CASANARE</t>
  </si>
  <si>
    <t xml:space="preserve">TAME</t>
  </si>
  <si>
    <t xml:space="preserve">ACANDI</t>
  </si>
  <si>
    <t xml:space="preserve">EL CHARCO</t>
  </si>
  <si>
    <t xml:space="preserve">LA PRIMAVERA</t>
  </si>
  <si>
    <t xml:space="preserve">PUERTO BERRIO</t>
  </si>
  <si>
    <t xml:space="preserve">PUERTO BERRIO - LA MORELA</t>
  </si>
  <si>
    <t xml:space="preserve">LA PEDRERA</t>
  </si>
  <si>
    <t xml:space="preserve">PAZ DE ARIPORO</t>
  </si>
  <si>
    <t xml:space="preserve">LA UNION</t>
  </si>
  <si>
    <t xml:space="preserve">MELGAR</t>
  </si>
  <si>
    <t xml:space="preserve">TOLEMAIDA</t>
  </si>
  <si>
    <t xml:space="preserve">SABANA DE TORRES</t>
  </si>
  <si>
    <t xml:space="preserve">LAS CRUCES</t>
  </si>
  <si>
    <t xml:space="preserve">MIRAFLORES - GUAVIARE</t>
  </si>
  <si>
    <t xml:space="preserve">MIRAFLORES</t>
  </si>
  <si>
    <t xml:space="preserve">OCELOTE</t>
  </si>
  <si>
    <t xml:space="preserve">VIGIA DEL FUERTE</t>
  </si>
  <si>
    <t xml:space="preserve">CARURU</t>
  </si>
  <si>
    <t xml:space="preserve">MONTELIBANO</t>
  </si>
  <si>
    <t xml:space="preserve">MONTELIBANO - CORDOBA</t>
  </si>
  <si>
    <t xml:space="preserve">MALAGA</t>
  </si>
  <si>
    <t xml:space="preserve">TARAPACA</t>
  </si>
  <si>
    <t xml:space="preserve">TULUA</t>
  </si>
  <si>
    <t xml:space="preserve">TULUA - FARFAN HERIBERTO GIL MARTIN</t>
  </si>
  <si>
    <t xml:space="preserve">OROCUE</t>
  </si>
  <si>
    <t xml:space="preserve">SARDINAS</t>
  </si>
  <si>
    <t xml:space="preserve">GUAINIA (BARRANCO MINAS)</t>
  </si>
  <si>
    <t xml:space="preserve">BARRANCO MINAS</t>
  </si>
  <si>
    <t xml:space="preserve">SAN LUIS DE PALENQUE</t>
  </si>
  <si>
    <t xml:space="preserve">CAÑO GANDUL</t>
  </si>
  <si>
    <t xml:space="preserve">SARAVENA</t>
  </si>
  <si>
    <t xml:space="preserve">LOS COLONIZADORES</t>
  </si>
  <si>
    <t xml:space="preserve">FLANDES</t>
  </si>
  <si>
    <t xml:space="preserve">GIRARDOT SANTIAGO VILA</t>
  </si>
  <si>
    <t xml:space="preserve">JAGUAR</t>
  </si>
  <si>
    <t xml:space="preserve">TARAIRA</t>
  </si>
  <si>
    <t xml:space="preserve">LA PLATA PUERTO TRUJILLO</t>
  </si>
  <si>
    <t xml:space="preserve">TRINIDAD</t>
  </si>
  <si>
    <t xml:space="preserve">LOS TOROS</t>
  </si>
  <si>
    <t xml:space="preserve">LA URIBE</t>
  </si>
  <si>
    <t xml:space="preserve">URIBE</t>
  </si>
  <si>
    <t xml:space="preserve">CAÑO GARZA</t>
  </si>
  <si>
    <t xml:space="preserve">SANTA ROSA DEL SUR</t>
  </si>
  <si>
    <t xml:space="preserve">MAPIRIPAN</t>
  </si>
  <si>
    <t xml:space="preserve">COROCORA</t>
  </si>
  <si>
    <t xml:space="preserve">PALMARITO 2</t>
  </si>
  <si>
    <t xml:space="preserve">COVENAS</t>
  </si>
  <si>
    <t xml:space="preserve">COVEÑAS</t>
  </si>
  <si>
    <t xml:space="preserve">SAN ALBERTO</t>
  </si>
  <si>
    <t xml:space="preserve">IRHO</t>
  </si>
  <si>
    <t xml:space="preserve">REMACHE SUR</t>
  </si>
  <si>
    <t xml:space="preserve">SANTA ROSALIA</t>
  </si>
  <si>
    <t xml:space="preserve">CRAVO NORTE</t>
  </si>
  <si>
    <t xml:space="preserve">YAPU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Enero - Enero 2010</t>
  </si>
  <si>
    <t xml:space="preserve">Salida</t>
  </si>
  <si>
    <t xml:space="preserve">Llegada</t>
  </si>
  <si>
    <t xml:space="preserve">SOLANO</t>
  </si>
  <si>
    <t xml:space="preserve">CALOTO</t>
  </si>
  <si>
    <t xml:space="preserve">LA ARROBLEDA</t>
  </si>
  <si>
    <t xml:space="preserve">SANTA RITA - VICHADA</t>
  </si>
  <si>
    <t xml:space="preserve">CENTRO ADM. "MARANDUA"</t>
  </si>
  <si>
    <t xml:space="preserve">TRES ESQUINAS AB</t>
  </si>
  <si>
    <t xml:space="preserve">APIAY</t>
  </si>
  <si>
    <t xml:space="preserve">APIAY - FAC</t>
  </si>
  <si>
    <t xml:space="preserve">ARARACUARA</t>
  </si>
  <si>
    <t xml:space="preserve">MONFORT</t>
  </si>
  <si>
    <t xml:space="preserve">WACARICUARA</t>
  </si>
  <si>
    <t xml:space="preserve">TERESITA</t>
  </si>
  <si>
    <t xml:space="preserve">JURADO</t>
  </si>
  <si>
    <t xml:space="preserve">ALFEMAR</t>
  </si>
  <si>
    <t xml:space="preserve">LA CHORRERA</t>
  </si>
  <si>
    <t xml:space="preserve">LA CHORRERA - VIRGILIO BARCO VARGAS</t>
  </si>
  <si>
    <t xml:space="preserve">TIQUIE</t>
  </si>
  <si>
    <t xml:space="preserve">SANTA LUCIA - VAUPES</t>
  </si>
  <si>
    <t xml:space="preserve">TAPURUCUA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Enero - Enero  2011</t>
  </si>
  <si>
    <t xml:space="preserve">Enero - Enero  2010</t>
  </si>
  <si>
    <t xml:space="preserve">Regulares</t>
  </si>
  <si>
    <t xml:space="preserve">No Regulares</t>
  </si>
  <si>
    <t xml:space="preserve">SAN VICENTE DE CHUCURI</t>
  </si>
  <si>
    <t xml:space="preserve">ORITO</t>
  </si>
  <si>
    <t xml:space="preserve">CHAPARRITO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UNKNOWN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0"/>
      <name val="Arial Unicode MS"/>
      <family val="2"/>
    </font>
    <font>
      <b val="true"/>
      <u val="single"/>
      <sz val="16"/>
      <color rgb="FF0000FF"/>
      <name val="Arial Unicode MS"/>
      <family val="2"/>
    </font>
    <font>
      <b val="true"/>
      <sz val="16"/>
      <name val="Arial Unicode MS"/>
      <family val="2"/>
    </font>
    <font>
      <b val="true"/>
      <sz val="10"/>
      <name val="Arial Unicode MS"/>
      <family val="2"/>
    </font>
    <font>
      <b val="true"/>
      <sz val="12"/>
      <name val="Arial Unicode MS"/>
      <family val="2"/>
    </font>
    <font>
      <sz val="12"/>
      <name val="Arial Unicode MS"/>
      <family val="2"/>
    </font>
    <font>
      <b val="true"/>
      <sz val="11"/>
      <name val="Arial Unicode MS"/>
      <family val="2"/>
    </font>
    <font>
      <sz val="11"/>
      <name val="Arial Unicode MS"/>
      <family val="2"/>
    </font>
    <font>
      <b val="true"/>
      <sz val="12"/>
      <color rgb="FF0000FF"/>
      <name val="Arial Unicode MS"/>
      <family val="2"/>
    </font>
    <font>
      <sz val="12"/>
      <color rgb="FF0000FF"/>
      <name val="Arial Unicode MS"/>
      <family val="2"/>
    </font>
    <font>
      <sz val="10"/>
      <color rgb="FF0000FF"/>
      <name val="Arial Unicode MS"/>
      <family val="2"/>
    </font>
    <font>
      <sz val="9"/>
      <name val="Arial Unicode MS"/>
      <family val="2"/>
    </font>
    <font>
      <b val="true"/>
      <sz val="11"/>
      <color rgb="FF0000FF"/>
      <name val="Arial Unicode MS"/>
      <family val="2"/>
    </font>
    <font>
      <sz val="9"/>
      <color rgb="FF0000FF"/>
      <name val="Arial Unicode MS"/>
      <family val="2"/>
    </font>
    <font>
      <b val="true"/>
      <u val="single"/>
      <sz val="16"/>
      <color rgb="FF0000FF"/>
      <name val="Arial"/>
      <family val="2"/>
    </font>
    <font>
      <b val="true"/>
      <sz val="14"/>
      <color rgb="FF0000FF"/>
      <name val="Century Gothic"/>
      <family val="2"/>
    </font>
    <font>
      <sz val="11"/>
      <color rgb="FF0000FF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2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2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6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6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6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UADROS ORIGEN-DESTINO JUN 2009" xfId="21"/>
    <cellStyle name="Normal 2" xfId="22"/>
    <cellStyle name="Normal 3" xfId="23"/>
    <cellStyle name="Normal 3 2" xfId="24"/>
    <cellStyle name="Normal_CUADRO 1.1 DEFINITIVO" xfId="25"/>
    <cellStyle name="*unknown*" xfId="20" builtinId="8"/>
  </cellStyles>
  <dxfs count="41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4680</xdr:colOff>
      <xdr:row>1</xdr:row>
      <xdr:rowOff>98640</xdr:rowOff>
    </xdr:from>
    <xdr:to>
      <xdr:col>2</xdr:col>
      <xdr:colOff>3951720</xdr:colOff>
      <xdr:row>6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1920" y="250920"/>
          <a:ext cx="88704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3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74"/>
    <col collapsed="false" customWidth="true" hidden="false" outlineLevel="0" max="3" min="3" style="1" width="59.37"/>
    <col collapsed="false" customWidth="false" hidden="false" outlineLevel="0" max="257" min="4" style="1" width="11.37"/>
  </cols>
  <sheetData>
    <row r="1" customFormat="false" ht="12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" hidden="false" customHeight="false" outlineLevel="0" collapsed="false">
      <c r="B8" s="12" t="s">
        <v>3</v>
      </c>
      <c r="C8" s="12"/>
      <c r="E8" s="13"/>
    </row>
    <row r="9" customFormat="false" ht="27.55" hidden="false" customHeight="false" outlineLevel="0" collapsed="false">
      <c r="B9" s="14" t="s">
        <v>4</v>
      </c>
      <c r="C9" s="14"/>
      <c r="E9" s="13"/>
    </row>
    <row r="10" customFormat="false" ht="15.7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1.9" hidden="false" customHeight="true" outlineLevel="0" collapsed="false">
      <c r="B12" s="18" t="s">
        <v>6</v>
      </c>
      <c r="C12" s="19" t="s">
        <v>7</v>
      </c>
    </row>
    <row r="13" customFormat="false" ht="21.9" hidden="false" customHeight="true" outlineLevel="0" collapsed="false">
      <c r="B13" s="20" t="s">
        <v>8</v>
      </c>
      <c r="C13" s="21" t="s">
        <v>9</v>
      </c>
    </row>
    <row r="14" customFormat="false" ht="21.9" hidden="false" customHeight="true" outlineLevel="0" collapsed="false">
      <c r="B14" s="18" t="s">
        <v>10</v>
      </c>
      <c r="C14" s="19" t="s">
        <v>11</v>
      </c>
    </row>
    <row r="15" customFormat="false" ht="21.9" hidden="false" customHeight="true" outlineLevel="0" collapsed="false">
      <c r="B15" s="20" t="s">
        <v>12</v>
      </c>
      <c r="C15" s="21" t="s">
        <v>13</v>
      </c>
    </row>
    <row r="16" customFormat="false" ht="21.9" hidden="false" customHeight="true" outlineLevel="0" collapsed="false">
      <c r="B16" s="18" t="s">
        <v>14</v>
      </c>
      <c r="C16" s="19" t="s">
        <v>15</v>
      </c>
    </row>
    <row r="17" customFormat="false" ht="21.9" hidden="false" customHeight="true" outlineLevel="0" collapsed="false">
      <c r="B17" s="20" t="s">
        <v>16</v>
      </c>
      <c r="C17" s="21" t="s">
        <v>17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5.55" hidden="false" customHeight="false" outlineLevel="0" collapsed="false">
      <c r="B20" s="22" t="s">
        <v>18</v>
      </c>
    </row>
    <row r="21" customFormat="false" ht="14.85" hidden="false" customHeight="false" outlineLevel="0" collapsed="false">
      <c r="B21" s="23" t="s">
        <v>19</v>
      </c>
    </row>
    <row r="22" customFormat="false" ht="14.15" hidden="false" customHeight="false" outlineLevel="0" collapsed="false">
      <c r="B22" s="24" t="s">
        <v>20</v>
      </c>
    </row>
    <row r="23" customFormat="false" ht="12.7" hidden="false" customHeight="false" outlineLevel="0" collapsed="false">
      <c r="B23" s="25" t="s">
        <v>21</v>
      </c>
    </row>
  </sheetData>
  <mergeCells count="3">
    <mergeCell ref="B8:C8"/>
    <mergeCell ref="B9:C9"/>
    <mergeCell ref="B10:C10"/>
  </mergeCells>
  <hyperlinks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B23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1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6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1.74"/>
    <col collapsed="false" customWidth="true" hidden="false" outlineLevel="0" max="2" min="2" style="26" width="31.74"/>
    <col collapsed="false" customWidth="true" hidden="false" outlineLevel="0" max="5" min="3" style="26" width="10.37"/>
    <col collapsed="false" customWidth="true" hidden="false" outlineLevel="0" max="6" min="6" style="26" width="9.12"/>
    <col collapsed="false" customWidth="true" hidden="false" outlineLevel="0" max="9" min="7" style="26" width="10.37"/>
    <col collapsed="false" customWidth="true" hidden="false" outlineLevel="0" max="10" min="10" style="26" width="10.12"/>
    <col collapsed="false" customWidth="true" hidden="false" outlineLevel="0" max="11" min="11" style="26" width="11.74"/>
    <col collapsed="false" customWidth="true" hidden="false" outlineLevel="0" max="12" min="12" style="26" width="12.11"/>
    <col collapsed="false" customWidth="true" hidden="false" outlineLevel="0" max="13" min="13" style="26" width="11.74"/>
    <col collapsed="false" customWidth="true" hidden="false" outlineLevel="0" max="14" min="14" style="26" width="9.12"/>
    <col collapsed="false" customWidth="true" hidden="false" outlineLevel="0" max="15" min="15" style="26" width="12.87"/>
    <col collapsed="false" customWidth="true" hidden="false" outlineLevel="0" max="16" min="16" style="26" width="11.99"/>
    <col collapsed="false" customWidth="true" hidden="false" outlineLevel="0" max="17" min="17" style="26" width="11.37"/>
    <col collapsed="false" customWidth="true" hidden="false" outlineLevel="0" max="18" min="18" style="26" width="10.12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28" t="s">
        <v>2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" hidden="false" customHeight="true" outlineLevel="0" collapsed="false">
      <c r="A4" s="29" t="s">
        <v>24</v>
      </c>
      <c r="B4" s="29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30" t="s">
        <v>27</v>
      </c>
      <c r="L4" s="30"/>
      <c r="M4" s="30"/>
      <c r="N4" s="30"/>
      <c r="O4" s="30"/>
      <c r="P4" s="30"/>
      <c r="Q4" s="30"/>
      <c r="R4" s="30"/>
    </row>
    <row r="5" s="35" customFormat="true" ht="26.3" hidden="false" customHeight="true" outlineLevel="0" collapsed="false">
      <c r="A5" s="29"/>
      <c r="B5" s="29"/>
      <c r="C5" s="31" t="s">
        <v>28</v>
      </c>
      <c r="D5" s="31"/>
      <c r="E5" s="31"/>
      <c r="F5" s="32" t="s">
        <v>29</v>
      </c>
      <c r="G5" s="31" t="s">
        <v>30</v>
      </c>
      <c r="H5" s="31"/>
      <c r="I5" s="31"/>
      <c r="J5" s="33" t="s">
        <v>31</v>
      </c>
      <c r="K5" s="34" t="s">
        <v>32</v>
      </c>
      <c r="L5" s="34"/>
      <c r="M5" s="34"/>
      <c r="N5" s="32" t="s">
        <v>29</v>
      </c>
      <c r="O5" s="34" t="s">
        <v>32</v>
      </c>
      <c r="P5" s="34"/>
      <c r="Q5" s="34"/>
      <c r="R5" s="32" t="s">
        <v>31</v>
      </c>
    </row>
    <row r="6" s="35" customFormat="true" ht="32.85" hidden="false" customHeight="true" outlineLevel="0" collapsed="false">
      <c r="A6" s="29"/>
      <c r="B6" s="29"/>
      <c r="C6" s="36" t="s">
        <v>33</v>
      </c>
      <c r="D6" s="37" t="s">
        <v>34</v>
      </c>
      <c r="E6" s="37" t="s">
        <v>35</v>
      </c>
      <c r="F6" s="32"/>
      <c r="G6" s="36" t="s">
        <v>33</v>
      </c>
      <c r="H6" s="37" t="s">
        <v>34</v>
      </c>
      <c r="I6" s="37" t="s">
        <v>35</v>
      </c>
      <c r="J6" s="33"/>
      <c r="K6" s="36" t="s">
        <v>33</v>
      </c>
      <c r="L6" s="37" t="s">
        <v>34</v>
      </c>
      <c r="M6" s="37" t="s">
        <v>35</v>
      </c>
      <c r="N6" s="32"/>
      <c r="O6" s="36" t="s">
        <v>33</v>
      </c>
      <c r="P6" s="37" t="s">
        <v>34</v>
      </c>
      <c r="Q6" s="37" t="s">
        <v>35</v>
      </c>
      <c r="R6" s="32"/>
    </row>
    <row r="7" s="44" customFormat="true" ht="18" hidden="false" customHeight="true" outlineLevel="0" collapsed="false">
      <c r="A7" s="38" t="s">
        <v>36</v>
      </c>
      <c r="B7" s="39"/>
      <c r="C7" s="40" t="n">
        <f aca="false">SUM(C8:C113)</f>
        <v>1829329</v>
      </c>
      <c r="D7" s="41" t="n">
        <f aca="false">SUM(D8:D113)</f>
        <v>1800145</v>
      </c>
      <c r="E7" s="42" t="n">
        <f aca="false">D7+C7</f>
        <v>3629474</v>
      </c>
      <c r="F7" s="43" t="n">
        <f aca="false">E7/$E$7</f>
        <v>1</v>
      </c>
      <c r="G7" s="40" t="n">
        <f aca="false">SUM(G8:G113)</f>
        <v>1630499</v>
      </c>
      <c r="H7" s="41" t="n">
        <f aca="false">SUM(H8:H113)</f>
        <v>1602365</v>
      </c>
      <c r="I7" s="42" t="n">
        <f aca="false">H7+G7</f>
        <v>3232864</v>
      </c>
      <c r="J7" s="43" t="n">
        <f aca="false">(E7/I7-1)</f>
        <v>0.122680694269849</v>
      </c>
      <c r="K7" s="40" t="n">
        <f aca="false">SUM(K8:K113)</f>
        <v>1829329</v>
      </c>
      <c r="L7" s="41" t="n">
        <f aca="false">SUM(L8:L113)</f>
        <v>1800145</v>
      </c>
      <c r="M7" s="42" t="n">
        <f aca="false">L7+K7</f>
        <v>3629474</v>
      </c>
      <c r="N7" s="43" t="n">
        <f aca="false">M7/$M$7</f>
        <v>1</v>
      </c>
      <c r="O7" s="40" t="n">
        <f aca="false">SUM(O8:O113)</f>
        <v>1630499</v>
      </c>
      <c r="P7" s="41" t="n">
        <f aca="false">SUM(P8:P113)</f>
        <v>1602365</v>
      </c>
      <c r="Q7" s="42" t="n">
        <f aca="false">P7+O7</f>
        <v>3232864</v>
      </c>
      <c r="R7" s="43" t="n">
        <f aca="false">(M7/Q7-1)</f>
        <v>0.122680694269849</v>
      </c>
    </row>
    <row r="8" s="50" customFormat="true" ht="18" hidden="false" customHeight="true" outlineLevel="0" collapsed="false">
      <c r="A8" s="45" t="s">
        <v>37</v>
      </c>
      <c r="B8" s="46" t="s">
        <v>38</v>
      </c>
      <c r="C8" s="47" t="n">
        <v>829756</v>
      </c>
      <c r="D8" s="48" t="n">
        <v>917285</v>
      </c>
      <c r="E8" s="48" t="n">
        <f aca="false">D8+C8</f>
        <v>1747041</v>
      </c>
      <c r="F8" s="49" t="n">
        <f aca="false">E8/$E$7</f>
        <v>0.48134826148362</v>
      </c>
      <c r="G8" s="47" t="n">
        <v>732783</v>
      </c>
      <c r="H8" s="48" t="n">
        <v>821477</v>
      </c>
      <c r="I8" s="48" t="n">
        <f aca="false">H8+G8</f>
        <v>1554260</v>
      </c>
      <c r="J8" s="49" t="n">
        <f aca="false">(E8/I8-1)</f>
        <v>0.124033945414538</v>
      </c>
      <c r="K8" s="47" t="n">
        <v>829756</v>
      </c>
      <c r="L8" s="48" t="n">
        <v>917285</v>
      </c>
      <c r="M8" s="48" t="n">
        <f aca="false">L8+K8</f>
        <v>1747041</v>
      </c>
      <c r="N8" s="49" t="n">
        <f aca="false">M8/$M$7</f>
        <v>0.48134826148362</v>
      </c>
      <c r="O8" s="48" t="n">
        <v>732783</v>
      </c>
      <c r="P8" s="48" t="n">
        <v>821477</v>
      </c>
      <c r="Q8" s="48" t="n">
        <f aca="false">P8+O8</f>
        <v>1554260</v>
      </c>
      <c r="R8" s="49" t="n">
        <f aca="false">(M8/Q8-1)</f>
        <v>0.124033945414538</v>
      </c>
    </row>
    <row r="9" s="50" customFormat="true" ht="18" hidden="false" customHeight="true" outlineLevel="0" collapsed="false">
      <c r="A9" s="51" t="s">
        <v>39</v>
      </c>
      <c r="B9" s="52" t="s">
        <v>40</v>
      </c>
      <c r="C9" s="53" t="n">
        <v>166048</v>
      </c>
      <c r="D9" s="54" t="n">
        <v>153156</v>
      </c>
      <c r="E9" s="54" t="n">
        <f aca="false">D9+C9</f>
        <v>319204</v>
      </c>
      <c r="F9" s="55" t="n">
        <f aca="false">E9/$E$7</f>
        <v>0.0879477301669608</v>
      </c>
      <c r="G9" s="53" t="n">
        <v>138018</v>
      </c>
      <c r="H9" s="54" t="n">
        <v>127501</v>
      </c>
      <c r="I9" s="54" t="n">
        <f aca="false">H9+G9</f>
        <v>265519</v>
      </c>
      <c r="J9" s="55" t="n">
        <f aca="false">(E9/I9-1)</f>
        <v>0.20218892056689</v>
      </c>
      <c r="K9" s="53" t="n">
        <v>166048</v>
      </c>
      <c r="L9" s="54" t="n">
        <v>153156</v>
      </c>
      <c r="M9" s="54" t="n">
        <f aca="false">L9+K9</f>
        <v>319204</v>
      </c>
      <c r="N9" s="55" t="n">
        <f aca="false">M9/$M$7</f>
        <v>0.0879477301669608</v>
      </c>
      <c r="O9" s="54" t="n">
        <v>138018</v>
      </c>
      <c r="P9" s="54" t="n">
        <v>127501</v>
      </c>
      <c r="Q9" s="54" t="n">
        <f aca="false">P9+O9</f>
        <v>265519</v>
      </c>
      <c r="R9" s="55" t="n">
        <f aca="false">(M9/Q9-1)</f>
        <v>0.20218892056689</v>
      </c>
    </row>
    <row r="10" s="50" customFormat="true" ht="18" hidden="false" customHeight="true" outlineLevel="0" collapsed="false">
      <c r="A10" s="51" t="s">
        <v>41</v>
      </c>
      <c r="B10" s="52" t="s">
        <v>42</v>
      </c>
      <c r="C10" s="53" t="n">
        <v>152517</v>
      </c>
      <c r="D10" s="54" t="n">
        <v>127715</v>
      </c>
      <c r="E10" s="54" t="n">
        <f aca="false">D10+C10</f>
        <v>280232</v>
      </c>
      <c r="F10" s="55" t="n">
        <f aca="false">E10/$E$7</f>
        <v>0.0772100860896097</v>
      </c>
      <c r="G10" s="53" t="n">
        <v>134702</v>
      </c>
      <c r="H10" s="54" t="n">
        <v>112605</v>
      </c>
      <c r="I10" s="54" t="n">
        <f aca="false">H10+G10</f>
        <v>247307</v>
      </c>
      <c r="J10" s="55" t="n">
        <f aca="false">(E10/I10-1)</f>
        <v>0.133134120748705</v>
      </c>
      <c r="K10" s="53" t="n">
        <v>152517</v>
      </c>
      <c r="L10" s="54" t="n">
        <v>127715</v>
      </c>
      <c r="M10" s="54" t="n">
        <f aca="false">L10+K10</f>
        <v>280232</v>
      </c>
      <c r="N10" s="55" t="n">
        <f aca="false">M10/$M$7</f>
        <v>0.0772100860896097</v>
      </c>
      <c r="O10" s="54" t="n">
        <v>134702</v>
      </c>
      <c r="P10" s="54" t="n">
        <v>112605</v>
      </c>
      <c r="Q10" s="54" t="n">
        <f aca="false">P10+O10</f>
        <v>247307</v>
      </c>
      <c r="R10" s="55" t="n">
        <f aca="false">(M10/Q10-1)</f>
        <v>0.133134120748705</v>
      </c>
    </row>
    <row r="11" s="50" customFormat="true" ht="18" hidden="false" customHeight="true" outlineLevel="0" collapsed="false">
      <c r="A11" s="51" t="s">
        <v>43</v>
      </c>
      <c r="B11" s="52" t="s">
        <v>44</v>
      </c>
      <c r="C11" s="53" t="n">
        <v>113177</v>
      </c>
      <c r="D11" s="54" t="n">
        <v>98970</v>
      </c>
      <c r="E11" s="54" t="n">
        <f aca="false">D11+C11</f>
        <v>212147</v>
      </c>
      <c r="F11" s="55" t="n">
        <f aca="false">E11/$E$7</f>
        <v>0.0584511695083089</v>
      </c>
      <c r="G11" s="53" t="n">
        <v>107133</v>
      </c>
      <c r="H11" s="54" t="n">
        <v>89867</v>
      </c>
      <c r="I11" s="54" t="n">
        <f aca="false">H11+G11</f>
        <v>197000</v>
      </c>
      <c r="J11" s="55" t="n">
        <f aca="false">(E11/I11-1)</f>
        <v>0.0768883248730965</v>
      </c>
      <c r="K11" s="53" t="n">
        <v>113177</v>
      </c>
      <c r="L11" s="54" t="n">
        <v>98970</v>
      </c>
      <c r="M11" s="54" t="n">
        <f aca="false">L11+K11</f>
        <v>212147</v>
      </c>
      <c r="N11" s="55" t="n">
        <f aca="false">M11/$M$7</f>
        <v>0.0584511695083089</v>
      </c>
      <c r="O11" s="54" t="n">
        <v>107133</v>
      </c>
      <c r="P11" s="54" t="n">
        <v>89867</v>
      </c>
      <c r="Q11" s="54" t="n">
        <f aca="false">P11+O11</f>
        <v>197000</v>
      </c>
      <c r="R11" s="55" t="n">
        <f aca="false">(M11/Q11-1)</f>
        <v>0.0768883248730965</v>
      </c>
    </row>
    <row r="12" s="50" customFormat="true" ht="18" hidden="false" customHeight="true" outlineLevel="0" collapsed="false">
      <c r="A12" s="51" t="s">
        <v>45</v>
      </c>
      <c r="B12" s="52" t="s">
        <v>46</v>
      </c>
      <c r="C12" s="53" t="n">
        <v>85074</v>
      </c>
      <c r="D12" s="54" t="n">
        <v>69428</v>
      </c>
      <c r="E12" s="54" t="n">
        <f aca="false">D12+C12</f>
        <v>154502</v>
      </c>
      <c r="F12" s="55" t="n">
        <f aca="false">E12/$E$7</f>
        <v>0.0425687027927463</v>
      </c>
      <c r="G12" s="53" t="n">
        <v>78501</v>
      </c>
      <c r="H12" s="54" t="n">
        <v>63523</v>
      </c>
      <c r="I12" s="54" t="n">
        <f aca="false">H12+G12</f>
        <v>142024</v>
      </c>
      <c r="J12" s="55" t="n">
        <f aca="false">(E12/I12-1)</f>
        <v>0.0878583901312455</v>
      </c>
      <c r="K12" s="53" t="n">
        <v>85074</v>
      </c>
      <c r="L12" s="54" t="n">
        <v>69428</v>
      </c>
      <c r="M12" s="54" t="n">
        <f aca="false">L12+K12</f>
        <v>154502</v>
      </c>
      <c r="N12" s="55" t="n">
        <f aca="false">M12/$M$7</f>
        <v>0.0425687027927463</v>
      </c>
      <c r="O12" s="54" t="n">
        <v>78501</v>
      </c>
      <c r="P12" s="54" t="n">
        <v>63523</v>
      </c>
      <c r="Q12" s="54" t="n">
        <f aca="false">P12+O12</f>
        <v>142024</v>
      </c>
      <c r="R12" s="55" t="n">
        <f aca="false">(M12/Q12-1)</f>
        <v>0.0878583901312455</v>
      </c>
    </row>
    <row r="13" s="50" customFormat="true" ht="18" hidden="false" customHeight="true" outlineLevel="0" collapsed="false">
      <c r="A13" s="51" t="s">
        <v>47</v>
      </c>
      <c r="B13" s="52" t="s">
        <v>48</v>
      </c>
      <c r="C13" s="53" t="n">
        <v>60218</v>
      </c>
      <c r="D13" s="54" t="n">
        <v>54527</v>
      </c>
      <c r="E13" s="54" t="n">
        <f aca="false">D13+C13</f>
        <v>114745</v>
      </c>
      <c r="F13" s="55" t="n">
        <f aca="false">E13/$E$7</f>
        <v>0.0316147739314292</v>
      </c>
      <c r="G13" s="53" t="n">
        <v>54186</v>
      </c>
      <c r="H13" s="54" t="n">
        <v>47324</v>
      </c>
      <c r="I13" s="54" t="n">
        <f aca="false">H13+G13</f>
        <v>101510</v>
      </c>
      <c r="J13" s="55" t="n">
        <f aca="false">(E13/I13-1)</f>
        <v>0.130381243227268</v>
      </c>
      <c r="K13" s="53" t="n">
        <v>60218</v>
      </c>
      <c r="L13" s="54" t="n">
        <v>54527</v>
      </c>
      <c r="M13" s="54" t="n">
        <f aca="false">L13+K13</f>
        <v>114745</v>
      </c>
      <c r="N13" s="55" t="n">
        <f aca="false">M13/$M$7</f>
        <v>0.0316147739314292</v>
      </c>
      <c r="O13" s="54" t="n">
        <v>54186</v>
      </c>
      <c r="P13" s="54" t="n">
        <v>47324</v>
      </c>
      <c r="Q13" s="54" t="n">
        <f aca="false">P13+O13</f>
        <v>101510</v>
      </c>
      <c r="R13" s="55" t="n">
        <f aca="false">(M13/Q13-1)</f>
        <v>0.130381243227268</v>
      </c>
    </row>
    <row r="14" s="50" customFormat="true" ht="18" hidden="false" customHeight="true" outlineLevel="0" collapsed="false">
      <c r="A14" s="51" t="s">
        <v>49</v>
      </c>
      <c r="B14" s="52" t="s">
        <v>50</v>
      </c>
      <c r="C14" s="53" t="n">
        <v>57837</v>
      </c>
      <c r="D14" s="54" t="n">
        <v>50338</v>
      </c>
      <c r="E14" s="54" t="n">
        <f aca="false">D14+C14</f>
        <v>108175</v>
      </c>
      <c r="F14" s="55" t="n">
        <f aca="false">E14/$E$7</f>
        <v>0.0298045942745423</v>
      </c>
      <c r="G14" s="53" t="n">
        <v>48667</v>
      </c>
      <c r="H14" s="54" t="n">
        <v>41753</v>
      </c>
      <c r="I14" s="54" t="n">
        <f aca="false">H14+G14</f>
        <v>90420</v>
      </c>
      <c r="J14" s="55" t="n">
        <f aca="false">(E14/I14-1)</f>
        <v>0.196361424463614</v>
      </c>
      <c r="K14" s="53" t="n">
        <v>57837</v>
      </c>
      <c r="L14" s="54" t="n">
        <v>50338</v>
      </c>
      <c r="M14" s="54" t="n">
        <f aca="false">L14+K14</f>
        <v>108175</v>
      </c>
      <c r="N14" s="55" t="n">
        <f aca="false">M14/$M$7</f>
        <v>0.0298045942745423</v>
      </c>
      <c r="O14" s="54" t="n">
        <v>48667</v>
      </c>
      <c r="P14" s="54" t="n">
        <v>41753</v>
      </c>
      <c r="Q14" s="54" t="n">
        <f aca="false">P14+O14</f>
        <v>90420</v>
      </c>
      <c r="R14" s="55" t="n">
        <f aca="false">(M14/Q14-1)</f>
        <v>0.196361424463614</v>
      </c>
    </row>
    <row r="15" s="50" customFormat="true" ht="18" hidden="false" customHeight="true" outlineLevel="0" collapsed="false">
      <c r="A15" s="51" t="s">
        <v>51</v>
      </c>
      <c r="B15" s="52" t="s">
        <v>52</v>
      </c>
      <c r="C15" s="53" t="n">
        <v>46815</v>
      </c>
      <c r="D15" s="54" t="n">
        <v>41195</v>
      </c>
      <c r="E15" s="54" t="n">
        <f aca="false">D15+C15</f>
        <v>88010</v>
      </c>
      <c r="F15" s="55" t="n">
        <f aca="false">E15/$E$7</f>
        <v>0.0242486927857866</v>
      </c>
      <c r="G15" s="53" t="n">
        <v>45446</v>
      </c>
      <c r="H15" s="54" t="n">
        <v>39814</v>
      </c>
      <c r="I15" s="54" t="n">
        <f aca="false">H15+G15</f>
        <v>85260</v>
      </c>
      <c r="J15" s="55" t="n">
        <f aca="false">(E15/I15-1)</f>
        <v>0.032254281022754</v>
      </c>
      <c r="K15" s="53" t="n">
        <v>46815</v>
      </c>
      <c r="L15" s="54" t="n">
        <v>41195</v>
      </c>
      <c r="M15" s="54" t="n">
        <f aca="false">L15+K15</f>
        <v>88010</v>
      </c>
      <c r="N15" s="55" t="n">
        <f aca="false">M15/$M$7</f>
        <v>0.0242486927857866</v>
      </c>
      <c r="O15" s="54" t="n">
        <v>45446</v>
      </c>
      <c r="P15" s="54" t="n">
        <v>39814</v>
      </c>
      <c r="Q15" s="54" t="n">
        <f aca="false">P15+O15</f>
        <v>85260</v>
      </c>
      <c r="R15" s="55" t="n">
        <f aca="false">(M15/Q15-1)</f>
        <v>0.032254281022754</v>
      </c>
    </row>
    <row r="16" s="50" customFormat="true" ht="18" hidden="false" customHeight="true" outlineLevel="0" collapsed="false">
      <c r="A16" s="51" t="s">
        <v>53</v>
      </c>
      <c r="B16" s="52" t="s">
        <v>54</v>
      </c>
      <c r="C16" s="53" t="n">
        <v>37412</v>
      </c>
      <c r="D16" s="54" t="n">
        <v>42389</v>
      </c>
      <c r="E16" s="54" t="n">
        <f aca="false">D16+C16</f>
        <v>79801</v>
      </c>
      <c r="F16" s="55" t="n">
        <f aca="false">E16/$E$7</f>
        <v>0.0219869325417402</v>
      </c>
      <c r="G16" s="53" t="n">
        <v>39535</v>
      </c>
      <c r="H16" s="54" t="n">
        <v>44061</v>
      </c>
      <c r="I16" s="54" t="n">
        <f aca="false">H16+G16</f>
        <v>83596</v>
      </c>
      <c r="J16" s="55" t="n">
        <f aca="false">(E16/I16-1)</f>
        <v>-0.0453969089430116</v>
      </c>
      <c r="K16" s="53" t="n">
        <v>37412</v>
      </c>
      <c r="L16" s="54" t="n">
        <v>42389</v>
      </c>
      <c r="M16" s="54" t="n">
        <f aca="false">L16+K16</f>
        <v>79801</v>
      </c>
      <c r="N16" s="55" t="n">
        <f aca="false">M16/$M$7</f>
        <v>0.0219869325417402</v>
      </c>
      <c r="O16" s="54" t="n">
        <v>39535</v>
      </c>
      <c r="P16" s="54" t="n">
        <v>44061</v>
      </c>
      <c r="Q16" s="54" t="n">
        <f aca="false">P16+O16</f>
        <v>83596</v>
      </c>
      <c r="R16" s="55" t="n">
        <f aca="false">(M16/Q16-1)</f>
        <v>-0.0453969089430116</v>
      </c>
    </row>
    <row r="17" s="50" customFormat="true" ht="18" hidden="false" customHeight="true" outlineLevel="0" collapsed="false">
      <c r="A17" s="51" t="s">
        <v>55</v>
      </c>
      <c r="B17" s="52" t="s">
        <v>56</v>
      </c>
      <c r="C17" s="53" t="n">
        <v>41772</v>
      </c>
      <c r="D17" s="54" t="n">
        <v>34888</v>
      </c>
      <c r="E17" s="54" t="n">
        <f aca="false">D17+C17</f>
        <v>76660</v>
      </c>
      <c r="F17" s="55" t="n">
        <f aca="false">E17/$E$7</f>
        <v>0.0211215178838587</v>
      </c>
      <c r="G17" s="53" t="n">
        <v>34126</v>
      </c>
      <c r="H17" s="54" t="n">
        <v>27294</v>
      </c>
      <c r="I17" s="54" t="n">
        <f aca="false">H17+G17</f>
        <v>61420</v>
      </c>
      <c r="J17" s="55" t="n">
        <f aca="false">(E17/I17-1)</f>
        <v>0.248127645718007</v>
      </c>
      <c r="K17" s="53" t="n">
        <v>41772</v>
      </c>
      <c r="L17" s="54" t="n">
        <v>34888</v>
      </c>
      <c r="M17" s="54" t="n">
        <f aca="false">L17+K17</f>
        <v>76660</v>
      </c>
      <c r="N17" s="55" t="n">
        <f aca="false">M17/$M$7</f>
        <v>0.0211215178838587</v>
      </c>
      <c r="O17" s="54" t="n">
        <v>34126</v>
      </c>
      <c r="P17" s="54" t="n">
        <v>27294</v>
      </c>
      <c r="Q17" s="54" t="n">
        <f aca="false">P17+O17</f>
        <v>61420</v>
      </c>
      <c r="R17" s="55" t="n">
        <f aca="false">(M17/Q17-1)</f>
        <v>0.248127645718007</v>
      </c>
    </row>
    <row r="18" s="50" customFormat="true" ht="18" hidden="false" customHeight="true" outlineLevel="0" collapsed="false">
      <c r="A18" s="51" t="s">
        <v>57</v>
      </c>
      <c r="B18" s="52" t="s">
        <v>58</v>
      </c>
      <c r="C18" s="53" t="n">
        <v>36006</v>
      </c>
      <c r="D18" s="54" t="n">
        <v>34089</v>
      </c>
      <c r="E18" s="54" t="n">
        <f aca="false">D18+C18</f>
        <v>70095</v>
      </c>
      <c r="F18" s="55" t="n">
        <f aca="false">E18/$E$7</f>
        <v>0.0193127158370607</v>
      </c>
      <c r="G18" s="53" t="n">
        <v>34777</v>
      </c>
      <c r="H18" s="54" t="n">
        <v>30272</v>
      </c>
      <c r="I18" s="54" t="n">
        <f aca="false">H18+G18</f>
        <v>65049</v>
      </c>
      <c r="J18" s="55" t="n">
        <f aca="false">(E18/I18-1)</f>
        <v>0.0775722916570585</v>
      </c>
      <c r="K18" s="53" t="n">
        <v>36006</v>
      </c>
      <c r="L18" s="54" t="n">
        <v>34089</v>
      </c>
      <c r="M18" s="54" t="n">
        <f aca="false">L18+K18</f>
        <v>70095</v>
      </c>
      <c r="N18" s="55" t="n">
        <f aca="false">M18/$M$7</f>
        <v>0.0193127158370607</v>
      </c>
      <c r="O18" s="54" t="n">
        <v>34777</v>
      </c>
      <c r="P18" s="54" t="n">
        <v>30272</v>
      </c>
      <c r="Q18" s="54" t="n">
        <f aca="false">P18+O18</f>
        <v>65049</v>
      </c>
      <c r="R18" s="55" t="n">
        <f aca="false">(M18/Q18-1)</f>
        <v>0.0775722916570585</v>
      </c>
    </row>
    <row r="19" s="50" customFormat="true" ht="18" hidden="false" customHeight="true" outlineLevel="0" collapsed="false">
      <c r="A19" s="51" t="s">
        <v>59</v>
      </c>
      <c r="B19" s="52" t="s">
        <v>60</v>
      </c>
      <c r="C19" s="53" t="n">
        <v>28896</v>
      </c>
      <c r="D19" s="54" t="n">
        <v>23615</v>
      </c>
      <c r="E19" s="54" t="n">
        <f aca="false">D19+C19</f>
        <v>52511</v>
      </c>
      <c r="F19" s="55" t="n">
        <f aca="false">E19/$E$7</f>
        <v>0.0144679366762236</v>
      </c>
      <c r="G19" s="53" t="n">
        <v>27404</v>
      </c>
      <c r="H19" s="54" t="n">
        <v>21084</v>
      </c>
      <c r="I19" s="54" t="n">
        <f aca="false">H19+G19</f>
        <v>48488</v>
      </c>
      <c r="J19" s="55" t="n">
        <f aca="false">(E19/I19-1)</f>
        <v>0.082968982016169</v>
      </c>
      <c r="K19" s="53" t="n">
        <v>28896</v>
      </c>
      <c r="L19" s="54" t="n">
        <v>23615</v>
      </c>
      <c r="M19" s="54" t="n">
        <f aca="false">L19+K19</f>
        <v>52511</v>
      </c>
      <c r="N19" s="55" t="n">
        <f aca="false">M19/$M$7</f>
        <v>0.0144679366762236</v>
      </c>
      <c r="O19" s="54" t="n">
        <v>27404</v>
      </c>
      <c r="P19" s="54" t="n">
        <v>21084</v>
      </c>
      <c r="Q19" s="54" t="n">
        <f aca="false">P19+O19</f>
        <v>48488</v>
      </c>
      <c r="R19" s="55" t="n">
        <f aca="false">(M19/Q19-1)</f>
        <v>0.082968982016169</v>
      </c>
    </row>
    <row r="20" s="50" customFormat="true" ht="18" hidden="false" customHeight="true" outlineLevel="0" collapsed="false">
      <c r="A20" s="51" t="s">
        <v>61</v>
      </c>
      <c r="B20" s="52" t="s">
        <v>62</v>
      </c>
      <c r="C20" s="53" t="n">
        <v>15435</v>
      </c>
      <c r="D20" s="54" t="n">
        <v>11673</v>
      </c>
      <c r="E20" s="54" t="n">
        <f aca="false">D20+C20</f>
        <v>27108</v>
      </c>
      <c r="F20" s="55" t="n">
        <f aca="false">E20/$E$7</f>
        <v>0.00746885085827864</v>
      </c>
      <c r="G20" s="53" t="n">
        <v>12921</v>
      </c>
      <c r="H20" s="54" t="n">
        <v>10193</v>
      </c>
      <c r="I20" s="54" t="n">
        <f aca="false">H20+G20</f>
        <v>23114</v>
      </c>
      <c r="J20" s="55" t="n">
        <f aca="false">(E20/I20-1)</f>
        <v>0.172795708228779</v>
      </c>
      <c r="K20" s="53" t="n">
        <v>15435</v>
      </c>
      <c r="L20" s="54" t="n">
        <v>11673</v>
      </c>
      <c r="M20" s="54" t="n">
        <f aca="false">L20+K20</f>
        <v>27108</v>
      </c>
      <c r="N20" s="55" t="n">
        <f aca="false">M20/$M$7</f>
        <v>0.00746885085827864</v>
      </c>
      <c r="O20" s="54" t="n">
        <v>12921</v>
      </c>
      <c r="P20" s="54" t="n">
        <v>10193</v>
      </c>
      <c r="Q20" s="54" t="n">
        <f aca="false">P20+O20</f>
        <v>23114</v>
      </c>
      <c r="R20" s="55" t="n">
        <f aca="false">(M20/Q20-1)</f>
        <v>0.172795708228779</v>
      </c>
    </row>
    <row r="21" s="50" customFormat="true" ht="18" hidden="false" customHeight="true" outlineLevel="0" collapsed="false">
      <c r="A21" s="51" t="s">
        <v>63</v>
      </c>
      <c r="B21" s="52" t="s">
        <v>64</v>
      </c>
      <c r="C21" s="53" t="n">
        <v>14113</v>
      </c>
      <c r="D21" s="54" t="n">
        <v>10916</v>
      </c>
      <c r="E21" s="54" t="n">
        <f aca="false">D21+C21</f>
        <v>25029</v>
      </c>
      <c r="F21" s="55" t="n">
        <f aca="false">E21/$E$7</f>
        <v>0.00689604058329113</v>
      </c>
      <c r="G21" s="53" t="n">
        <v>6980</v>
      </c>
      <c r="H21" s="54" t="n">
        <v>4707</v>
      </c>
      <c r="I21" s="54" t="n">
        <f aca="false">H21+G21</f>
        <v>11687</v>
      </c>
      <c r="J21" s="55" t="n">
        <f aca="false">(E21/I21-1)</f>
        <v>1.14161033627107</v>
      </c>
      <c r="K21" s="53" t="n">
        <v>14113</v>
      </c>
      <c r="L21" s="54" t="n">
        <v>10916</v>
      </c>
      <c r="M21" s="54" t="n">
        <f aca="false">L21+K21</f>
        <v>25029</v>
      </c>
      <c r="N21" s="55" t="n">
        <f aca="false">M21/$M$7</f>
        <v>0.00689604058329113</v>
      </c>
      <c r="O21" s="54" t="n">
        <v>6980</v>
      </c>
      <c r="P21" s="54" t="n">
        <v>4707</v>
      </c>
      <c r="Q21" s="54" t="n">
        <f aca="false">P21+O21</f>
        <v>11687</v>
      </c>
      <c r="R21" s="55" t="n">
        <f aca="false">(M21/Q21-1)</f>
        <v>1.14161033627107</v>
      </c>
    </row>
    <row r="22" s="50" customFormat="true" ht="18" hidden="false" customHeight="true" outlineLevel="0" collapsed="false">
      <c r="A22" s="51" t="s">
        <v>65</v>
      </c>
      <c r="B22" s="52" t="s">
        <v>66</v>
      </c>
      <c r="C22" s="53" t="n">
        <v>13818</v>
      </c>
      <c r="D22" s="54" t="n">
        <v>10286</v>
      </c>
      <c r="E22" s="54" t="n">
        <f aca="false">D22+C22</f>
        <v>24104</v>
      </c>
      <c r="F22" s="55" t="n">
        <f aca="false">E22/$E$7</f>
        <v>0.00664118271683445</v>
      </c>
      <c r="G22" s="53" t="n">
        <v>12979</v>
      </c>
      <c r="H22" s="54" t="n">
        <v>9648</v>
      </c>
      <c r="I22" s="54" t="n">
        <f aca="false">H22+G22</f>
        <v>22627</v>
      </c>
      <c r="J22" s="55" t="n">
        <f aca="false">(E22/I22-1)</f>
        <v>0.0652759977018607</v>
      </c>
      <c r="K22" s="53" t="n">
        <v>13818</v>
      </c>
      <c r="L22" s="54" t="n">
        <v>10286</v>
      </c>
      <c r="M22" s="54" t="n">
        <f aca="false">L22+K22</f>
        <v>24104</v>
      </c>
      <c r="N22" s="55" t="n">
        <f aca="false">M22/$M$7</f>
        <v>0.00664118271683445</v>
      </c>
      <c r="O22" s="54" t="n">
        <v>12979</v>
      </c>
      <c r="P22" s="54" t="n">
        <v>9648</v>
      </c>
      <c r="Q22" s="54" t="n">
        <f aca="false">P22+O22</f>
        <v>22627</v>
      </c>
      <c r="R22" s="55" t="n">
        <f aca="false">(M22/Q22-1)</f>
        <v>0.0652759977018607</v>
      </c>
    </row>
    <row r="23" s="50" customFormat="true" ht="18" hidden="false" customHeight="true" outlineLevel="0" collapsed="false">
      <c r="A23" s="51" t="s">
        <v>67</v>
      </c>
      <c r="B23" s="52" t="s">
        <v>68</v>
      </c>
      <c r="C23" s="53" t="n">
        <v>11363</v>
      </c>
      <c r="D23" s="54" t="n">
        <v>10190</v>
      </c>
      <c r="E23" s="54" t="n">
        <f aca="false">D23+C23</f>
        <v>21553</v>
      </c>
      <c r="F23" s="55" t="n">
        <f aca="false">E23/$E$7</f>
        <v>0.00593832604944959</v>
      </c>
      <c r="G23" s="53" t="n">
        <v>11533</v>
      </c>
      <c r="H23" s="54" t="n">
        <v>10593</v>
      </c>
      <c r="I23" s="54" t="n">
        <f aca="false">H23+G23</f>
        <v>22126</v>
      </c>
      <c r="J23" s="55" t="n">
        <f aca="false">(E23/I23-1)</f>
        <v>-0.0258971345927868</v>
      </c>
      <c r="K23" s="53" t="n">
        <v>11363</v>
      </c>
      <c r="L23" s="54" t="n">
        <v>10190</v>
      </c>
      <c r="M23" s="54" t="n">
        <f aca="false">L23+K23</f>
        <v>21553</v>
      </c>
      <c r="N23" s="55" t="n">
        <f aca="false">M23/$M$7</f>
        <v>0.00593832604944959</v>
      </c>
      <c r="O23" s="54" t="n">
        <v>11533</v>
      </c>
      <c r="P23" s="54" t="n">
        <v>10593</v>
      </c>
      <c r="Q23" s="54" t="n">
        <f aca="false">P23+O23</f>
        <v>22126</v>
      </c>
      <c r="R23" s="55" t="n">
        <f aca="false">(M23/Q23-1)</f>
        <v>-0.0258971345927868</v>
      </c>
    </row>
    <row r="24" s="50" customFormat="true" ht="18" hidden="false" customHeight="true" outlineLevel="0" collapsed="false">
      <c r="A24" s="51" t="s">
        <v>69</v>
      </c>
      <c r="B24" s="52" t="s">
        <v>70</v>
      </c>
      <c r="C24" s="53" t="n">
        <v>11838</v>
      </c>
      <c r="D24" s="54" t="n">
        <v>8537</v>
      </c>
      <c r="E24" s="54" t="n">
        <f aca="false">D24+C24</f>
        <v>20375</v>
      </c>
      <c r="F24" s="55" t="n">
        <f aca="false">E24/$E$7</f>
        <v>0.00561376111249178</v>
      </c>
      <c r="G24" s="53" t="n">
        <v>10701</v>
      </c>
      <c r="H24" s="54" t="n">
        <v>7599</v>
      </c>
      <c r="I24" s="54" t="n">
        <f aca="false">H24+G24</f>
        <v>18300</v>
      </c>
      <c r="J24" s="55" t="n">
        <f aca="false">(E24/I24-1)</f>
        <v>0.113387978142077</v>
      </c>
      <c r="K24" s="53" t="n">
        <v>11838</v>
      </c>
      <c r="L24" s="54" t="n">
        <v>8537</v>
      </c>
      <c r="M24" s="54" t="n">
        <f aca="false">L24+K24</f>
        <v>20375</v>
      </c>
      <c r="N24" s="55" t="n">
        <f aca="false">M24/$M$7</f>
        <v>0.00561376111249178</v>
      </c>
      <c r="O24" s="54" t="n">
        <v>10701</v>
      </c>
      <c r="P24" s="54" t="n">
        <v>7599</v>
      </c>
      <c r="Q24" s="54" t="n">
        <f aca="false">P24+O24</f>
        <v>18300</v>
      </c>
      <c r="R24" s="55" t="n">
        <f aca="false">(M24/Q24-1)</f>
        <v>0.113387978142077</v>
      </c>
    </row>
    <row r="25" s="50" customFormat="true" ht="18" hidden="false" customHeight="true" outlineLevel="0" collapsed="false">
      <c r="A25" s="51" t="s">
        <v>71</v>
      </c>
      <c r="B25" s="52" t="s">
        <v>71</v>
      </c>
      <c r="C25" s="53" t="n">
        <v>10020</v>
      </c>
      <c r="D25" s="54" t="n">
        <v>10334</v>
      </c>
      <c r="E25" s="54" t="n">
        <f aca="false">D25+C25</f>
        <v>20354</v>
      </c>
      <c r="F25" s="55" t="n">
        <f aca="false">E25/$E$7</f>
        <v>0.00560797515011817</v>
      </c>
      <c r="G25" s="53" t="n">
        <v>7341</v>
      </c>
      <c r="H25" s="54" t="n">
        <v>7436</v>
      </c>
      <c r="I25" s="54" t="n">
        <f aca="false">H25+G25</f>
        <v>14777</v>
      </c>
      <c r="J25" s="55" t="n">
        <f aca="false">(E25/I25-1)</f>
        <v>0.377410841172092</v>
      </c>
      <c r="K25" s="53" t="n">
        <v>10020</v>
      </c>
      <c r="L25" s="54" t="n">
        <v>10334</v>
      </c>
      <c r="M25" s="54" t="n">
        <f aca="false">L25+K25</f>
        <v>20354</v>
      </c>
      <c r="N25" s="55" t="n">
        <f aca="false">M25/$M$7</f>
        <v>0.00560797515011817</v>
      </c>
      <c r="O25" s="54" t="n">
        <v>7341</v>
      </c>
      <c r="P25" s="54" t="n">
        <v>7436</v>
      </c>
      <c r="Q25" s="54" t="n">
        <f aca="false">P25+O25</f>
        <v>14777</v>
      </c>
      <c r="R25" s="55" t="n">
        <f aca="false">(M25/Q25-1)</f>
        <v>0.377410841172092</v>
      </c>
    </row>
    <row r="26" s="50" customFormat="true" ht="18" hidden="false" customHeight="true" outlineLevel="0" collapsed="false">
      <c r="A26" s="51" t="s">
        <v>72</v>
      </c>
      <c r="B26" s="52" t="s">
        <v>73</v>
      </c>
      <c r="C26" s="53" t="n">
        <v>10475</v>
      </c>
      <c r="D26" s="54" t="n">
        <v>8492</v>
      </c>
      <c r="E26" s="54" t="n">
        <f aca="false">D26+C26</f>
        <v>18967</v>
      </c>
      <c r="F26" s="55" t="n">
        <f aca="false">E26/$E$7</f>
        <v>0.00522582611144204</v>
      </c>
      <c r="G26" s="53" t="n">
        <v>11213</v>
      </c>
      <c r="H26" s="54" t="n">
        <v>9417</v>
      </c>
      <c r="I26" s="54" t="n">
        <f aca="false">H26+G26</f>
        <v>20630</v>
      </c>
      <c r="J26" s="55" t="n">
        <f aca="false">(E26/I26-1)</f>
        <v>-0.0806107610276297</v>
      </c>
      <c r="K26" s="53" t="n">
        <v>10475</v>
      </c>
      <c r="L26" s="54" t="n">
        <v>8492</v>
      </c>
      <c r="M26" s="54" t="n">
        <f aca="false">L26+K26</f>
        <v>18967</v>
      </c>
      <c r="N26" s="55" t="n">
        <f aca="false">M26/$M$7</f>
        <v>0.00522582611144204</v>
      </c>
      <c r="O26" s="54" t="n">
        <v>11213</v>
      </c>
      <c r="P26" s="54" t="n">
        <v>9417</v>
      </c>
      <c r="Q26" s="54" t="n">
        <f aca="false">P26+O26</f>
        <v>20630</v>
      </c>
      <c r="R26" s="55" t="n">
        <f aca="false">(M26/Q26-1)</f>
        <v>-0.0806107610276297</v>
      </c>
    </row>
    <row r="27" s="50" customFormat="true" ht="18" hidden="false" customHeight="true" outlineLevel="0" collapsed="false">
      <c r="A27" s="51" t="s">
        <v>74</v>
      </c>
      <c r="B27" s="52" t="s">
        <v>75</v>
      </c>
      <c r="C27" s="53" t="n">
        <v>8023</v>
      </c>
      <c r="D27" s="54" t="n">
        <v>8019</v>
      </c>
      <c r="E27" s="54" t="n">
        <f aca="false">D27+C27</f>
        <v>16042</v>
      </c>
      <c r="F27" s="55" t="n">
        <f aca="false">E27/$E$7</f>
        <v>0.00441992420940335</v>
      </c>
      <c r="G27" s="53" t="n">
        <v>5041</v>
      </c>
      <c r="H27" s="54" t="n">
        <v>5036</v>
      </c>
      <c r="I27" s="54" t="n">
        <f aca="false">H27+G27</f>
        <v>10077</v>
      </c>
      <c r="J27" s="55" t="n">
        <f aca="false">(E27/I27-1)</f>
        <v>0.591942046243922</v>
      </c>
      <c r="K27" s="53" t="n">
        <v>8023</v>
      </c>
      <c r="L27" s="54" t="n">
        <v>8019</v>
      </c>
      <c r="M27" s="54" t="n">
        <f aca="false">L27+K27</f>
        <v>16042</v>
      </c>
      <c r="N27" s="55" t="n">
        <f aca="false">M27/$M$7</f>
        <v>0.00441992420940335</v>
      </c>
      <c r="O27" s="54" t="n">
        <v>5041</v>
      </c>
      <c r="P27" s="54" t="n">
        <v>5036</v>
      </c>
      <c r="Q27" s="54" t="n">
        <f aca="false">P27+O27</f>
        <v>10077</v>
      </c>
      <c r="R27" s="55" t="n">
        <f aca="false">(M27/Q27-1)</f>
        <v>0.591942046243922</v>
      </c>
    </row>
    <row r="28" s="50" customFormat="true" ht="18" hidden="false" customHeight="true" outlineLevel="0" collapsed="false">
      <c r="A28" s="51" t="s">
        <v>76</v>
      </c>
      <c r="B28" s="52" t="s">
        <v>77</v>
      </c>
      <c r="C28" s="53" t="n">
        <v>7242</v>
      </c>
      <c r="D28" s="54" t="n">
        <v>6825</v>
      </c>
      <c r="E28" s="54" t="n">
        <f aca="false">D28+C28</f>
        <v>14067</v>
      </c>
      <c r="F28" s="55" t="n">
        <f aca="false">E28/$E$7</f>
        <v>0.00387576822426611</v>
      </c>
      <c r="G28" s="53" t="n">
        <v>9072</v>
      </c>
      <c r="H28" s="54" t="n">
        <v>8826</v>
      </c>
      <c r="I28" s="54" t="n">
        <f aca="false">H28+G28</f>
        <v>17898</v>
      </c>
      <c r="J28" s="55" t="n">
        <f aca="false">(E28/I28-1)</f>
        <v>-0.214046262152196</v>
      </c>
      <c r="K28" s="53" t="n">
        <v>7242</v>
      </c>
      <c r="L28" s="54" t="n">
        <v>6825</v>
      </c>
      <c r="M28" s="54" t="n">
        <f aca="false">L28+K28</f>
        <v>14067</v>
      </c>
      <c r="N28" s="55" t="n">
        <f aca="false">M28/$M$7</f>
        <v>0.00387576822426611</v>
      </c>
      <c r="O28" s="54" t="n">
        <v>9072</v>
      </c>
      <c r="P28" s="54" t="n">
        <v>8826</v>
      </c>
      <c r="Q28" s="54" t="n">
        <f aca="false">P28+O28</f>
        <v>17898</v>
      </c>
      <c r="R28" s="55" t="n">
        <f aca="false">(M28/Q28-1)</f>
        <v>-0.214046262152196</v>
      </c>
    </row>
    <row r="29" s="50" customFormat="true" ht="18" hidden="false" customHeight="true" outlineLevel="0" collapsed="false">
      <c r="A29" s="51" t="s">
        <v>78</v>
      </c>
      <c r="B29" s="52" t="s">
        <v>79</v>
      </c>
      <c r="C29" s="53" t="n">
        <v>6599</v>
      </c>
      <c r="D29" s="54" t="n">
        <v>6522</v>
      </c>
      <c r="E29" s="54" t="n">
        <f aca="false">D29+C29</f>
        <v>13121</v>
      </c>
      <c r="F29" s="55" t="n">
        <f aca="false">E29/$E$7</f>
        <v>0.00361512439543581</v>
      </c>
      <c r="G29" s="53" t="n">
        <v>6439</v>
      </c>
      <c r="H29" s="54" t="n">
        <v>6049</v>
      </c>
      <c r="I29" s="54" t="n">
        <f aca="false">H29+G29</f>
        <v>12488</v>
      </c>
      <c r="J29" s="55" t="n">
        <f aca="false">(E29/I29-1)</f>
        <v>0.0506886611146702</v>
      </c>
      <c r="K29" s="53" t="n">
        <v>6599</v>
      </c>
      <c r="L29" s="54" t="n">
        <v>6522</v>
      </c>
      <c r="M29" s="54" t="n">
        <f aca="false">L29+K29</f>
        <v>13121</v>
      </c>
      <c r="N29" s="55" t="n">
        <f aca="false">M29/$M$7</f>
        <v>0.00361512439543581</v>
      </c>
      <c r="O29" s="54" t="n">
        <v>6439</v>
      </c>
      <c r="P29" s="54" t="n">
        <v>6049</v>
      </c>
      <c r="Q29" s="54" t="n">
        <f aca="false">P29+O29</f>
        <v>12488</v>
      </c>
      <c r="R29" s="55" t="n">
        <f aca="false">(M29/Q29-1)</f>
        <v>0.0506886611146702</v>
      </c>
    </row>
    <row r="30" s="50" customFormat="true" ht="18" hidden="false" customHeight="true" outlineLevel="0" collapsed="false">
      <c r="A30" s="51" t="s">
        <v>80</v>
      </c>
      <c r="B30" s="52" t="s">
        <v>81</v>
      </c>
      <c r="C30" s="53" t="n">
        <v>6452</v>
      </c>
      <c r="D30" s="54" t="n">
        <v>5440</v>
      </c>
      <c r="E30" s="54" t="n">
        <f aca="false">D30+C30</f>
        <v>11892</v>
      </c>
      <c r="F30" s="55" t="n">
        <f aca="false">E30/$E$7</f>
        <v>0.00327650783557066</v>
      </c>
      <c r="G30" s="53" t="n">
        <v>6738</v>
      </c>
      <c r="H30" s="54" t="n">
        <v>5821</v>
      </c>
      <c r="I30" s="54" t="n">
        <f aca="false">H30+G30</f>
        <v>12559</v>
      </c>
      <c r="J30" s="55" t="n">
        <f aca="false">(E30/I30-1)</f>
        <v>-0.0531093239907636</v>
      </c>
      <c r="K30" s="53" t="n">
        <v>6452</v>
      </c>
      <c r="L30" s="54" t="n">
        <v>5440</v>
      </c>
      <c r="M30" s="54" t="n">
        <f aca="false">L30+K30</f>
        <v>11892</v>
      </c>
      <c r="N30" s="55" t="n">
        <f aca="false">M30/$M$7</f>
        <v>0.00327650783557066</v>
      </c>
      <c r="O30" s="54" t="n">
        <v>6738</v>
      </c>
      <c r="P30" s="54" t="n">
        <v>5821</v>
      </c>
      <c r="Q30" s="54" t="n">
        <f aca="false">P30+O30</f>
        <v>12559</v>
      </c>
      <c r="R30" s="55" t="n">
        <f aca="false">(M30/Q30-1)</f>
        <v>-0.0531093239907636</v>
      </c>
    </row>
    <row r="31" s="50" customFormat="true" ht="18" hidden="false" customHeight="true" outlineLevel="0" collapsed="false">
      <c r="A31" s="51" t="s">
        <v>82</v>
      </c>
      <c r="B31" s="52" t="s">
        <v>83</v>
      </c>
      <c r="C31" s="53" t="n">
        <v>4638</v>
      </c>
      <c r="D31" s="54" t="n">
        <v>3908</v>
      </c>
      <c r="E31" s="54" t="n">
        <f aca="false">D31+C31</f>
        <v>8546</v>
      </c>
      <c r="F31" s="55" t="n">
        <f aca="false">E31/$E$7</f>
        <v>0.00235461116404195</v>
      </c>
      <c r="G31" s="53" t="n">
        <v>5388</v>
      </c>
      <c r="H31" s="54" t="n">
        <v>4985</v>
      </c>
      <c r="I31" s="54" t="n">
        <f aca="false">H31+G31</f>
        <v>10373</v>
      </c>
      <c r="J31" s="55" t="n">
        <f aca="false">(E31/I31-1)</f>
        <v>-0.176130338378483</v>
      </c>
      <c r="K31" s="53" t="n">
        <v>4638</v>
      </c>
      <c r="L31" s="54" t="n">
        <v>3908</v>
      </c>
      <c r="M31" s="54" t="n">
        <f aca="false">L31+K31</f>
        <v>8546</v>
      </c>
      <c r="N31" s="55" t="n">
        <f aca="false">M31/$M$7</f>
        <v>0.00235461116404195</v>
      </c>
      <c r="O31" s="54" t="n">
        <v>5388</v>
      </c>
      <c r="P31" s="54" t="n">
        <v>4985</v>
      </c>
      <c r="Q31" s="54" t="n">
        <f aca="false">P31+O31</f>
        <v>10373</v>
      </c>
      <c r="R31" s="55" t="n">
        <f aca="false">(M31/Q31-1)</f>
        <v>-0.176130338378483</v>
      </c>
    </row>
    <row r="32" s="50" customFormat="true" ht="18" hidden="false" customHeight="true" outlineLevel="0" collapsed="false">
      <c r="A32" s="51" t="s">
        <v>84</v>
      </c>
      <c r="B32" s="52" t="s">
        <v>85</v>
      </c>
      <c r="C32" s="53" t="n">
        <v>3852</v>
      </c>
      <c r="D32" s="54" t="n">
        <v>3864</v>
      </c>
      <c r="E32" s="54" t="n">
        <f aca="false">D32+C32</f>
        <v>7716</v>
      </c>
      <c r="F32" s="55" t="n">
        <f aca="false">E32/$E$7</f>
        <v>0.00212592788927542</v>
      </c>
      <c r="G32" s="53" t="n">
        <v>2940</v>
      </c>
      <c r="H32" s="54" t="n">
        <v>3028</v>
      </c>
      <c r="I32" s="54" t="n">
        <f aca="false">H32+G32</f>
        <v>5968</v>
      </c>
      <c r="J32" s="55" t="n">
        <f aca="false">(E32/I32-1)</f>
        <v>0.292895442359249</v>
      </c>
      <c r="K32" s="53" t="n">
        <v>3852</v>
      </c>
      <c r="L32" s="54" t="n">
        <v>3864</v>
      </c>
      <c r="M32" s="54" t="n">
        <f aca="false">L32+K32</f>
        <v>7716</v>
      </c>
      <c r="N32" s="55" t="n">
        <f aca="false">M32/$M$7</f>
        <v>0.00212592788927542</v>
      </c>
      <c r="O32" s="54" t="n">
        <v>2940</v>
      </c>
      <c r="P32" s="54" t="n">
        <v>3028</v>
      </c>
      <c r="Q32" s="54" t="n">
        <f aca="false">P32+O32</f>
        <v>5968</v>
      </c>
      <c r="R32" s="55" t="n">
        <f aca="false">(M32/Q32-1)</f>
        <v>0.292895442359249</v>
      </c>
    </row>
    <row r="33" s="50" customFormat="true" ht="18" hidden="false" customHeight="true" outlineLevel="0" collapsed="false">
      <c r="A33" s="51" t="s">
        <v>86</v>
      </c>
      <c r="B33" s="52" t="s">
        <v>87</v>
      </c>
      <c r="C33" s="53" t="n">
        <v>3676</v>
      </c>
      <c r="D33" s="54" t="n">
        <v>3778</v>
      </c>
      <c r="E33" s="54" t="n">
        <f aca="false">D33+C33</f>
        <v>7454</v>
      </c>
      <c r="F33" s="55" t="n">
        <f aca="false">E33/$E$7</f>
        <v>0.00205374112061417</v>
      </c>
      <c r="G33" s="53" t="n">
        <v>3362</v>
      </c>
      <c r="H33" s="54" t="n">
        <v>3459</v>
      </c>
      <c r="I33" s="54" t="n">
        <f aca="false">H33+G33</f>
        <v>6821</v>
      </c>
      <c r="J33" s="55" t="n">
        <f aca="false">(E33/I33-1)</f>
        <v>0.0928016419879783</v>
      </c>
      <c r="K33" s="53" t="n">
        <v>3676</v>
      </c>
      <c r="L33" s="54" t="n">
        <v>3778</v>
      </c>
      <c r="M33" s="54" t="n">
        <f aca="false">L33+K33</f>
        <v>7454</v>
      </c>
      <c r="N33" s="55" t="n">
        <f aca="false">M33/$M$7</f>
        <v>0.00205374112061417</v>
      </c>
      <c r="O33" s="54" t="n">
        <v>3362</v>
      </c>
      <c r="P33" s="54" t="n">
        <v>3459</v>
      </c>
      <c r="Q33" s="54" t="n">
        <f aca="false">P33+O33</f>
        <v>6821</v>
      </c>
      <c r="R33" s="55" t="n">
        <f aca="false">(M33/Q33-1)</f>
        <v>0.0928016419879783</v>
      </c>
    </row>
    <row r="34" s="50" customFormat="true" ht="18" hidden="false" customHeight="true" outlineLevel="0" collapsed="false">
      <c r="A34" s="51" t="s">
        <v>88</v>
      </c>
      <c r="B34" s="52" t="s">
        <v>89</v>
      </c>
      <c r="C34" s="53" t="n">
        <v>3803</v>
      </c>
      <c r="D34" s="54" t="n">
        <v>2919</v>
      </c>
      <c r="E34" s="54" t="n">
        <f aca="false">D34+C34</f>
        <v>6722</v>
      </c>
      <c r="F34" s="55" t="n">
        <f aca="false">E34/$E$7</f>
        <v>0.00185205900359115</v>
      </c>
      <c r="G34" s="53" t="n">
        <v>5394</v>
      </c>
      <c r="H34" s="54" t="n">
        <v>4096</v>
      </c>
      <c r="I34" s="54" t="n">
        <f aca="false">H34+G34</f>
        <v>9490</v>
      </c>
      <c r="J34" s="55" t="n">
        <f aca="false">(E34/I34-1)</f>
        <v>-0.291675447839831</v>
      </c>
      <c r="K34" s="53" t="n">
        <v>3803</v>
      </c>
      <c r="L34" s="54" t="n">
        <v>2919</v>
      </c>
      <c r="M34" s="54" t="n">
        <f aca="false">L34+K34</f>
        <v>6722</v>
      </c>
      <c r="N34" s="55" t="n">
        <f aca="false">M34/$M$7</f>
        <v>0.00185205900359115</v>
      </c>
      <c r="O34" s="54" t="n">
        <v>5394</v>
      </c>
      <c r="P34" s="54" t="n">
        <v>4096</v>
      </c>
      <c r="Q34" s="54" t="n">
        <f aca="false">P34+O34</f>
        <v>9490</v>
      </c>
      <c r="R34" s="55" t="n">
        <f aca="false">(M34/Q34-1)</f>
        <v>-0.291675447839831</v>
      </c>
    </row>
    <row r="35" s="50" customFormat="true" ht="18" hidden="false" customHeight="true" outlineLevel="0" collapsed="false">
      <c r="A35" s="51" t="s">
        <v>90</v>
      </c>
      <c r="B35" s="52" t="s">
        <v>91</v>
      </c>
      <c r="C35" s="53" t="n">
        <v>3170</v>
      </c>
      <c r="D35" s="54" t="n">
        <v>3195</v>
      </c>
      <c r="E35" s="54" t="n">
        <f aca="false">D35+C35</f>
        <v>6365</v>
      </c>
      <c r="F35" s="55" t="n">
        <f aca="false">E35/$E$7</f>
        <v>0.00175369764323976</v>
      </c>
      <c r="G35" s="53" t="n">
        <v>1316</v>
      </c>
      <c r="H35" s="54" t="n">
        <v>2868</v>
      </c>
      <c r="I35" s="54" t="n">
        <f aca="false">H35+G35</f>
        <v>4184</v>
      </c>
      <c r="J35" s="55" t="n">
        <f aca="false">(E35/I35-1)</f>
        <v>0.521271510516252</v>
      </c>
      <c r="K35" s="53" t="n">
        <v>3170</v>
      </c>
      <c r="L35" s="54" t="n">
        <v>3195</v>
      </c>
      <c r="M35" s="54" t="n">
        <f aca="false">L35+K35</f>
        <v>6365</v>
      </c>
      <c r="N35" s="55" t="n">
        <f aca="false">M35/$M$7</f>
        <v>0.00175369764323976</v>
      </c>
      <c r="O35" s="54" t="n">
        <v>1316</v>
      </c>
      <c r="P35" s="54" t="n">
        <v>2868</v>
      </c>
      <c r="Q35" s="54" t="n">
        <f aca="false">P35+O35</f>
        <v>4184</v>
      </c>
      <c r="R35" s="55" t="n">
        <f aca="false">(M35/Q35-1)</f>
        <v>0.521271510516252</v>
      </c>
    </row>
    <row r="36" s="50" customFormat="true" ht="18" hidden="false" customHeight="true" outlineLevel="0" collapsed="false">
      <c r="A36" s="51" t="s">
        <v>92</v>
      </c>
      <c r="B36" s="52" t="s">
        <v>93</v>
      </c>
      <c r="C36" s="53" t="n">
        <v>3130</v>
      </c>
      <c r="D36" s="54" t="n">
        <v>2438</v>
      </c>
      <c r="E36" s="54" t="n">
        <f aca="false">D36+C36</f>
        <v>5568</v>
      </c>
      <c r="F36" s="55" t="n">
        <f aca="false">E36/$E$7</f>
        <v>0.00153410659506033</v>
      </c>
      <c r="G36" s="53" t="n">
        <v>3559</v>
      </c>
      <c r="H36" s="54" t="n">
        <v>2432</v>
      </c>
      <c r="I36" s="54" t="n">
        <f aca="false">H36+G36</f>
        <v>5991</v>
      </c>
      <c r="J36" s="55" t="n">
        <f aca="false">(E36/I36-1)</f>
        <v>-0.070605908863295</v>
      </c>
      <c r="K36" s="53" t="n">
        <v>3130</v>
      </c>
      <c r="L36" s="54" t="n">
        <v>2438</v>
      </c>
      <c r="M36" s="54" t="n">
        <f aca="false">L36+K36</f>
        <v>5568</v>
      </c>
      <c r="N36" s="55" t="n">
        <f aca="false">M36/$M$7</f>
        <v>0.00153410659506033</v>
      </c>
      <c r="O36" s="54" t="n">
        <v>3559</v>
      </c>
      <c r="P36" s="54" t="n">
        <v>2432</v>
      </c>
      <c r="Q36" s="54" t="n">
        <f aca="false">P36+O36</f>
        <v>5991</v>
      </c>
      <c r="R36" s="55" t="n">
        <f aca="false">(M36/Q36-1)</f>
        <v>-0.070605908863295</v>
      </c>
    </row>
    <row r="37" s="50" customFormat="true" ht="18" hidden="false" customHeight="true" outlineLevel="0" collapsed="false">
      <c r="A37" s="51" t="s">
        <v>94</v>
      </c>
      <c r="B37" s="52" t="s">
        <v>95</v>
      </c>
      <c r="C37" s="53" t="n">
        <v>2495</v>
      </c>
      <c r="D37" s="54" t="n">
        <v>2512</v>
      </c>
      <c r="E37" s="54" t="n">
        <f aca="false">D37+C37</f>
        <v>5007</v>
      </c>
      <c r="F37" s="55" t="n">
        <f aca="false">E37/$E$7</f>
        <v>0.00137953874307958</v>
      </c>
      <c r="G37" s="53" t="n">
        <v>831</v>
      </c>
      <c r="H37" s="54" t="n">
        <v>779</v>
      </c>
      <c r="I37" s="54" t="n">
        <f aca="false">H37+G37</f>
        <v>1610</v>
      </c>
      <c r="J37" s="55" t="n">
        <f aca="false">(E37/I37-1)</f>
        <v>2.10993788819876</v>
      </c>
      <c r="K37" s="53" t="n">
        <v>2495</v>
      </c>
      <c r="L37" s="54" t="n">
        <v>2512</v>
      </c>
      <c r="M37" s="54" t="n">
        <f aca="false">L37+K37</f>
        <v>5007</v>
      </c>
      <c r="N37" s="55" t="n">
        <f aca="false">M37/$M$7</f>
        <v>0.00137953874307958</v>
      </c>
      <c r="O37" s="54" t="n">
        <v>831</v>
      </c>
      <c r="P37" s="54" t="n">
        <v>779</v>
      </c>
      <c r="Q37" s="54" t="n">
        <f aca="false">P37+O37</f>
        <v>1610</v>
      </c>
      <c r="R37" s="55" t="n">
        <f aca="false">(M37/Q37-1)</f>
        <v>2.10993788819876</v>
      </c>
    </row>
    <row r="38" s="50" customFormat="true" ht="18" hidden="false" customHeight="true" outlineLevel="0" collapsed="false">
      <c r="A38" s="51" t="s">
        <v>96</v>
      </c>
      <c r="B38" s="52" t="s">
        <v>97</v>
      </c>
      <c r="C38" s="53" t="n">
        <v>2710</v>
      </c>
      <c r="D38" s="54" t="n">
        <v>2203</v>
      </c>
      <c r="E38" s="54" t="n">
        <f aca="false">D38+C38</f>
        <v>4913</v>
      </c>
      <c r="F38" s="55" t="n">
        <f aca="false">E38/$E$7</f>
        <v>0.00135363967340722</v>
      </c>
      <c r="G38" s="53" t="n">
        <v>2912</v>
      </c>
      <c r="H38" s="54" t="n">
        <v>2303</v>
      </c>
      <c r="I38" s="54" t="n">
        <f aca="false">H38+G38</f>
        <v>5215</v>
      </c>
      <c r="J38" s="55" t="n">
        <f aca="false">(E38/I38-1)</f>
        <v>-0.0579098753595398</v>
      </c>
      <c r="K38" s="53" t="n">
        <v>2710</v>
      </c>
      <c r="L38" s="54" t="n">
        <v>2203</v>
      </c>
      <c r="M38" s="54" t="n">
        <f aca="false">L38+K38</f>
        <v>4913</v>
      </c>
      <c r="N38" s="55" t="n">
        <f aca="false">M38/$M$7</f>
        <v>0.00135363967340722</v>
      </c>
      <c r="O38" s="54" t="n">
        <v>2912</v>
      </c>
      <c r="P38" s="54" t="n">
        <v>2303</v>
      </c>
      <c r="Q38" s="54" t="n">
        <f aca="false">P38+O38</f>
        <v>5215</v>
      </c>
      <c r="R38" s="55" t="n">
        <f aca="false">(M38/Q38-1)</f>
        <v>-0.0579098753595398</v>
      </c>
    </row>
    <row r="39" s="50" customFormat="true" ht="18" hidden="false" customHeight="true" outlineLevel="0" collapsed="false">
      <c r="A39" s="51" t="s">
        <v>98</v>
      </c>
      <c r="B39" s="52" t="s">
        <v>99</v>
      </c>
      <c r="C39" s="53" t="n">
        <v>2596</v>
      </c>
      <c r="D39" s="54" t="n">
        <v>2286</v>
      </c>
      <c r="E39" s="54" t="n">
        <f aca="false">D39+C39</f>
        <v>4882</v>
      </c>
      <c r="F39" s="55" t="n">
        <f aca="false">E39/$E$7</f>
        <v>0.0013450984908557</v>
      </c>
      <c r="G39" s="53" t="n">
        <v>2109</v>
      </c>
      <c r="H39" s="54" t="n">
        <v>1883</v>
      </c>
      <c r="I39" s="54" t="n">
        <f aca="false">H39+G39</f>
        <v>3992</v>
      </c>
      <c r="J39" s="55" t="n">
        <f aca="false">(E39/I39-1)</f>
        <v>0.222945891783567</v>
      </c>
      <c r="K39" s="53" t="n">
        <v>2596</v>
      </c>
      <c r="L39" s="54" t="n">
        <v>2286</v>
      </c>
      <c r="M39" s="54" t="n">
        <f aca="false">L39+K39</f>
        <v>4882</v>
      </c>
      <c r="N39" s="55" t="n">
        <f aca="false">M39/$M$7</f>
        <v>0.0013450984908557</v>
      </c>
      <c r="O39" s="54" t="n">
        <v>2109</v>
      </c>
      <c r="P39" s="54" t="n">
        <v>1883</v>
      </c>
      <c r="Q39" s="54" t="n">
        <f aca="false">P39+O39</f>
        <v>3992</v>
      </c>
      <c r="R39" s="55" t="n">
        <f aca="false">(M39/Q39-1)</f>
        <v>0.222945891783567</v>
      </c>
    </row>
    <row r="40" s="50" customFormat="true" ht="18" hidden="false" customHeight="true" outlineLevel="0" collapsed="false">
      <c r="A40" s="51" t="s">
        <v>100</v>
      </c>
      <c r="B40" s="52" t="s">
        <v>101</v>
      </c>
      <c r="C40" s="53" t="n">
        <v>2343</v>
      </c>
      <c r="D40" s="54" t="n">
        <v>2186</v>
      </c>
      <c r="E40" s="54" t="n">
        <f aca="false">D40+C40</f>
        <v>4529</v>
      </c>
      <c r="F40" s="55" t="n">
        <f aca="false">E40/$E$7</f>
        <v>0.00124783921857547</v>
      </c>
      <c r="G40" s="53" t="n">
        <v>1773</v>
      </c>
      <c r="H40" s="54" t="n">
        <v>1824</v>
      </c>
      <c r="I40" s="54" t="n">
        <f aca="false">H40+G40</f>
        <v>3597</v>
      </c>
      <c r="J40" s="55" t="n">
        <f aca="false">(E40/I40-1)</f>
        <v>0.259104809563525</v>
      </c>
      <c r="K40" s="53" t="n">
        <v>2343</v>
      </c>
      <c r="L40" s="54" t="n">
        <v>2186</v>
      </c>
      <c r="M40" s="54" t="n">
        <f aca="false">L40+K40</f>
        <v>4529</v>
      </c>
      <c r="N40" s="55" t="n">
        <f aca="false">M40/$M$7</f>
        <v>0.00124783921857547</v>
      </c>
      <c r="O40" s="54" t="n">
        <v>1773</v>
      </c>
      <c r="P40" s="54" t="n">
        <v>1824</v>
      </c>
      <c r="Q40" s="54" t="n">
        <f aca="false">P40+O40</f>
        <v>3597</v>
      </c>
      <c r="R40" s="55" t="n">
        <f aca="false">(M40/Q40-1)</f>
        <v>0.259104809563525</v>
      </c>
    </row>
    <row r="41" s="50" customFormat="true" ht="18" hidden="false" customHeight="true" outlineLevel="0" collapsed="false">
      <c r="A41" s="51" t="s">
        <v>102</v>
      </c>
      <c r="B41" s="52" t="s">
        <v>103</v>
      </c>
      <c r="C41" s="53" t="n">
        <v>1911</v>
      </c>
      <c r="D41" s="54" t="n">
        <v>1870</v>
      </c>
      <c r="E41" s="54" t="n">
        <f aca="false">D41+C41</f>
        <v>3781</v>
      </c>
      <c r="F41" s="55" t="n">
        <f aca="false">E41/$E$7</f>
        <v>0.0010417487492678</v>
      </c>
      <c r="G41" s="53" t="n">
        <v>2684</v>
      </c>
      <c r="H41" s="54" t="n">
        <v>2636</v>
      </c>
      <c r="I41" s="54" t="n">
        <f aca="false">H41+G41</f>
        <v>5320</v>
      </c>
      <c r="J41" s="55" t="n">
        <f aca="false">(E41/I41-1)</f>
        <v>-0.289285714285714</v>
      </c>
      <c r="K41" s="53" t="n">
        <v>1911</v>
      </c>
      <c r="L41" s="54" t="n">
        <v>1870</v>
      </c>
      <c r="M41" s="54" t="n">
        <f aca="false">L41+K41</f>
        <v>3781</v>
      </c>
      <c r="N41" s="55" t="n">
        <f aca="false">M41/$M$7</f>
        <v>0.0010417487492678</v>
      </c>
      <c r="O41" s="54" t="n">
        <v>2684</v>
      </c>
      <c r="P41" s="54" t="n">
        <v>2636</v>
      </c>
      <c r="Q41" s="54" t="n">
        <f aca="false">P41+O41</f>
        <v>5320</v>
      </c>
      <c r="R41" s="55" t="n">
        <f aca="false">(M41/Q41-1)</f>
        <v>-0.289285714285714</v>
      </c>
    </row>
    <row r="42" s="50" customFormat="true" ht="18" hidden="false" customHeight="true" outlineLevel="0" collapsed="false">
      <c r="A42" s="51" t="s">
        <v>104</v>
      </c>
      <c r="B42" s="52" t="s">
        <v>105</v>
      </c>
      <c r="C42" s="53" t="n">
        <v>2078</v>
      </c>
      <c r="D42" s="54" t="n">
        <v>1612</v>
      </c>
      <c r="E42" s="54" t="n">
        <f aca="false">D42+C42</f>
        <v>3690</v>
      </c>
      <c r="F42" s="55" t="n">
        <f aca="false">E42/$E$7</f>
        <v>0.00101667624564882</v>
      </c>
      <c r="G42" s="53" t="n">
        <v>1886</v>
      </c>
      <c r="H42" s="54" t="n">
        <v>1353</v>
      </c>
      <c r="I42" s="54" t="n">
        <f aca="false">H42+G42</f>
        <v>3239</v>
      </c>
      <c r="J42" s="55" t="n">
        <f aca="false">(E42/I42-1)</f>
        <v>0.139240506329114</v>
      </c>
      <c r="K42" s="53" t="n">
        <v>2078</v>
      </c>
      <c r="L42" s="54" t="n">
        <v>1612</v>
      </c>
      <c r="M42" s="54" t="n">
        <f aca="false">L42+K42</f>
        <v>3690</v>
      </c>
      <c r="N42" s="55" t="n">
        <f aca="false">M42/$M$7</f>
        <v>0.00101667624564882</v>
      </c>
      <c r="O42" s="54" t="n">
        <v>1886</v>
      </c>
      <c r="P42" s="54" t="n">
        <v>1353</v>
      </c>
      <c r="Q42" s="54" t="n">
        <f aca="false">P42+O42</f>
        <v>3239</v>
      </c>
      <c r="R42" s="55" t="n">
        <f aca="false">(M42/Q42-1)</f>
        <v>0.139240506329114</v>
      </c>
    </row>
    <row r="43" s="50" customFormat="true" ht="18" hidden="false" customHeight="true" outlineLevel="0" collapsed="false">
      <c r="A43" s="51" t="s">
        <v>106</v>
      </c>
      <c r="B43" s="52" t="s">
        <v>107</v>
      </c>
      <c r="C43" s="53" t="n">
        <v>1650</v>
      </c>
      <c r="D43" s="54" t="n">
        <v>1065</v>
      </c>
      <c r="E43" s="54" t="n">
        <f aca="false">D43+C43</f>
        <v>2715</v>
      </c>
      <c r="F43" s="55" t="n">
        <f aca="false">E43/$E$7</f>
        <v>0.000748042278302586</v>
      </c>
      <c r="G43" s="53" t="n">
        <v>1734</v>
      </c>
      <c r="H43" s="54" t="n">
        <v>960</v>
      </c>
      <c r="I43" s="54" t="n">
        <f aca="false">H43+G43</f>
        <v>2694</v>
      </c>
      <c r="J43" s="55" t="n">
        <f aca="false">(E43/I43-1)</f>
        <v>0.00779510022271723</v>
      </c>
      <c r="K43" s="53" t="n">
        <v>1650</v>
      </c>
      <c r="L43" s="54" t="n">
        <v>1065</v>
      </c>
      <c r="M43" s="54" t="n">
        <f aca="false">L43+K43</f>
        <v>2715</v>
      </c>
      <c r="N43" s="55" t="n">
        <f aca="false">M43/$M$7</f>
        <v>0.000748042278302586</v>
      </c>
      <c r="O43" s="54" t="n">
        <v>1734</v>
      </c>
      <c r="P43" s="54" t="n">
        <v>960</v>
      </c>
      <c r="Q43" s="54" t="n">
        <f aca="false">P43+O43</f>
        <v>2694</v>
      </c>
      <c r="R43" s="55" t="n">
        <f aca="false">(M43/Q43-1)</f>
        <v>0.00779510022271723</v>
      </c>
    </row>
    <row r="44" s="50" customFormat="true" ht="18" hidden="false" customHeight="true" outlineLevel="0" collapsed="false">
      <c r="A44" s="51" t="s">
        <v>108</v>
      </c>
      <c r="B44" s="52" t="s">
        <v>109</v>
      </c>
      <c r="C44" s="53" t="n">
        <v>1260</v>
      </c>
      <c r="D44" s="54" t="n">
        <v>1148</v>
      </c>
      <c r="E44" s="54" t="n">
        <f aca="false">D44+C44</f>
        <v>2408</v>
      </c>
      <c r="F44" s="55" t="n">
        <f aca="false">E44/$E$7</f>
        <v>0.000663457018840747</v>
      </c>
      <c r="G44" s="53" t="n">
        <v>1014</v>
      </c>
      <c r="H44" s="54" t="n">
        <v>1106</v>
      </c>
      <c r="I44" s="54" t="n">
        <f aca="false">H44+G44</f>
        <v>2120</v>
      </c>
      <c r="J44" s="55" t="n">
        <f aca="false">(E44/I44-1)</f>
        <v>0.135849056603774</v>
      </c>
      <c r="K44" s="53" t="n">
        <v>1260</v>
      </c>
      <c r="L44" s="54" t="n">
        <v>1148</v>
      </c>
      <c r="M44" s="54" t="n">
        <f aca="false">L44+K44</f>
        <v>2408</v>
      </c>
      <c r="N44" s="55" t="n">
        <f aca="false">M44/$M$7</f>
        <v>0.000663457018840747</v>
      </c>
      <c r="O44" s="54" t="n">
        <v>1014</v>
      </c>
      <c r="P44" s="54" t="n">
        <v>1106</v>
      </c>
      <c r="Q44" s="54" t="n">
        <f aca="false">P44+O44</f>
        <v>2120</v>
      </c>
      <c r="R44" s="55" t="n">
        <f aca="false">(M44/Q44-1)</f>
        <v>0.135849056603774</v>
      </c>
    </row>
    <row r="45" s="50" customFormat="true" ht="18" hidden="false" customHeight="true" outlineLevel="0" collapsed="false">
      <c r="A45" s="51" t="s">
        <v>110</v>
      </c>
      <c r="B45" s="52" t="s">
        <v>111</v>
      </c>
      <c r="C45" s="53" t="n">
        <v>1211</v>
      </c>
      <c r="D45" s="54" t="n">
        <v>1139</v>
      </c>
      <c r="E45" s="54" t="n">
        <f aca="false">D45+C45</f>
        <v>2350</v>
      </c>
      <c r="F45" s="55" t="n">
        <f aca="false">E45/$E$7</f>
        <v>0.000647476741808868</v>
      </c>
      <c r="G45" s="53" t="n">
        <v>1240</v>
      </c>
      <c r="H45" s="54" t="n">
        <v>1458</v>
      </c>
      <c r="I45" s="54" t="n">
        <f aca="false">H45+G45</f>
        <v>2698</v>
      </c>
      <c r="J45" s="55" t="n">
        <f aca="false">(E45/I45-1)</f>
        <v>-0.128984432913269</v>
      </c>
      <c r="K45" s="53" t="n">
        <v>1211</v>
      </c>
      <c r="L45" s="54" t="n">
        <v>1139</v>
      </c>
      <c r="M45" s="54" t="n">
        <f aca="false">L45+K45</f>
        <v>2350</v>
      </c>
      <c r="N45" s="55" t="n">
        <f aca="false">M45/$M$7</f>
        <v>0.000647476741808868</v>
      </c>
      <c r="O45" s="54" t="n">
        <v>1240</v>
      </c>
      <c r="P45" s="54" t="n">
        <v>1458</v>
      </c>
      <c r="Q45" s="54" t="n">
        <f aca="false">P45+O45</f>
        <v>2698</v>
      </c>
      <c r="R45" s="55" t="n">
        <f aca="false">(M45/Q45-1)</f>
        <v>-0.128984432913269</v>
      </c>
    </row>
    <row r="46" s="50" customFormat="true" ht="18" hidden="false" customHeight="true" outlineLevel="0" collapsed="false">
      <c r="A46" s="51" t="s">
        <v>112</v>
      </c>
      <c r="B46" s="52" t="s">
        <v>113</v>
      </c>
      <c r="C46" s="53" t="n">
        <v>1105</v>
      </c>
      <c r="D46" s="54" t="n">
        <v>1238</v>
      </c>
      <c r="E46" s="54" t="n">
        <f aca="false">D46+C46</f>
        <v>2343</v>
      </c>
      <c r="F46" s="55" t="n">
        <f aca="false">E46/$E$7</f>
        <v>0.000645548087684331</v>
      </c>
      <c r="G46" s="53" t="n">
        <v>1013</v>
      </c>
      <c r="H46" s="54" t="n">
        <v>1147</v>
      </c>
      <c r="I46" s="54" t="n">
        <f aca="false">H46+G46</f>
        <v>2160</v>
      </c>
      <c r="J46" s="55" t="n">
        <f aca="false">(E46/I46-1)</f>
        <v>0.0847222222222221</v>
      </c>
      <c r="K46" s="53" t="n">
        <v>1105</v>
      </c>
      <c r="L46" s="54" t="n">
        <v>1238</v>
      </c>
      <c r="M46" s="54" t="n">
        <f aca="false">L46+K46</f>
        <v>2343</v>
      </c>
      <c r="N46" s="55" t="n">
        <f aca="false">M46/$M$7</f>
        <v>0.000645548087684331</v>
      </c>
      <c r="O46" s="54" t="n">
        <v>1013</v>
      </c>
      <c r="P46" s="54" t="n">
        <v>1147</v>
      </c>
      <c r="Q46" s="54" t="n">
        <f aca="false">P46+O46</f>
        <v>2160</v>
      </c>
      <c r="R46" s="55" t="n">
        <f aca="false">(M46/Q46-1)</f>
        <v>0.0847222222222221</v>
      </c>
    </row>
    <row r="47" s="50" customFormat="true" ht="18" hidden="false" customHeight="true" outlineLevel="0" collapsed="false">
      <c r="A47" s="51" t="s">
        <v>114</v>
      </c>
      <c r="B47" s="52" t="s">
        <v>114</v>
      </c>
      <c r="C47" s="53" t="n">
        <v>1288</v>
      </c>
      <c r="D47" s="54" t="n">
        <v>927</v>
      </c>
      <c r="E47" s="54" t="n">
        <f aca="false">D47+C47</f>
        <v>2215</v>
      </c>
      <c r="F47" s="55" t="n">
        <f aca="false">E47/$E$7</f>
        <v>0.000610281269407082</v>
      </c>
      <c r="G47" s="53" t="n">
        <v>1540</v>
      </c>
      <c r="H47" s="54" t="n">
        <v>1057</v>
      </c>
      <c r="I47" s="54" t="n">
        <f aca="false">H47+G47</f>
        <v>2597</v>
      </c>
      <c r="J47" s="55" t="n">
        <f aca="false">(E47/I47-1)</f>
        <v>-0.147092799383905</v>
      </c>
      <c r="K47" s="53" t="n">
        <v>1288</v>
      </c>
      <c r="L47" s="54" t="n">
        <v>927</v>
      </c>
      <c r="M47" s="54" t="n">
        <f aca="false">L47+K47</f>
        <v>2215</v>
      </c>
      <c r="N47" s="55" t="n">
        <f aca="false">M47/$M$7</f>
        <v>0.000610281269407082</v>
      </c>
      <c r="O47" s="54" t="n">
        <v>1540</v>
      </c>
      <c r="P47" s="54" t="n">
        <v>1057</v>
      </c>
      <c r="Q47" s="54" t="n">
        <f aca="false">P47+O47</f>
        <v>2597</v>
      </c>
      <c r="R47" s="55" t="n">
        <f aca="false">(M47/Q47-1)</f>
        <v>-0.147092799383905</v>
      </c>
    </row>
    <row r="48" s="50" customFormat="true" ht="18" hidden="false" customHeight="true" outlineLevel="0" collapsed="false">
      <c r="A48" s="51" t="s">
        <v>115</v>
      </c>
      <c r="B48" s="52" t="s">
        <v>116</v>
      </c>
      <c r="C48" s="53" t="n">
        <v>1076</v>
      </c>
      <c r="D48" s="54" t="n">
        <v>949</v>
      </c>
      <c r="E48" s="54" t="n">
        <f aca="false">D48+C48</f>
        <v>2025</v>
      </c>
      <c r="F48" s="55" t="n">
        <f aca="false">E48/$E$7</f>
        <v>0.000557932086026791</v>
      </c>
      <c r="G48" s="53" t="n">
        <v>969</v>
      </c>
      <c r="H48" s="54" t="n">
        <v>806</v>
      </c>
      <c r="I48" s="54" t="n">
        <f aca="false">H48+G48</f>
        <v>1775</v>
      </c>
      <c r="J48" s="55" t="n">
        <f aca="false">(E48/I48-1)</f>
        <v>0.140845070422535</v>
      </c>
      <c r="K48" s="53" t="n">
        <v>1076</v>
      </c>
      <c r="L48" s="54" t="n">
        <v>949</v>
      </c>
      <c r="M48" s="54" t="n">
        <f aca="false">L48+K48</f>
        <v>2025</v>
      </c>
      <c r="N48" s="55" t="n">
        <f aca="false">M48/$M$7</f>
        <v>0.000557932086026791</v>
      </c>
      <c r="O48" s="54" t="n">
        <v>969</v>
      </c>
      <c r="P48" s="54" t="n">
        <v>806</v>
      </c>
      <c r="Q48" s="54" t="n">
        <f aca="false">P48+O48</f>
        <v>1775</v>
      </c>
      <c r="R48" s="55" t="n">
        <f aca="false">(M48/Q48-1)</f>
        <v>0.140845070422535</v>
      </c>
    </row>
    <row r="49" s="50" customFormat="true" ht="18" hidden="false" customHeight="true" outlineLevel="0" collapsed="false">
      <c r="A49" s="51" t="s">
        <v>117</v>
      </c>
      <c r="B49" s="52" t="s">
        <v>118</v>
      </c>
      <c r="C49" s="53" t="n">
        <v>1123</v>
      </c>
      <c r="D49" s="54" t="n">
        <v>838</v>
      </c>
      <c r="E49" s="54" t="n">
        <f aca="false">D49+C49</f>
        <v>1961</v>
      </c>
      <c r="F49" s="55" t="n">
        <f aca="false">E49/$E$7</f>
        <v>0.000540298676888166</v>
      </c>
      <c r="G49" s="53" t="n">
        <v>1077</v>
      </c>
      <c r="H49" s="54" t="n">
        <v>791</v>
      </c>
      <c r="I49" s="54" t="n">
        <f aca="false">H49+G49</f>
        <v>1868</v>
      </c>
      <c r="J49" s="55" t="n">
        <f aca="false">(E49/I49-1)</f>
        <v>0.0497858672376874</v>
      </c>
      <c r="K49" s="53" t="n">
        <v>1123</v>
      </c>
      <c r="L49" s="54" t="n">
        <v>838</v>
      </c>
      <c r="M49" s="54" t="n">
        <f aca="false">L49+K49</f>
        <v>1961</v>
      </c>
      <c r="N49" s="55" t="n">
        <f aca="false">M49/$M$7</f>
        <v>0.000540298676888166</v>
      </c>
      <c r="O49" s="54" t="n">
        <v>1077</v>
      </c>
      <c r="P49" s="54" t="n">
        <v>791</v>
      </c>
      <c r="Q49" s="54" t="n">
        <f aca="false">P49+O49</f>
        <v>1868</v>
      </c>
      <c r="R49" s="55" t="n">
        <f aca="false">(M49/Q49-1)</f>
        <v>0.0497858672376874</v>
      </c>
    </row>
    <row r="50" s="50" customFormat="true" ht="18" hidden="false" customHeight="true" outlineLevel="0" collapsed="false">
      <c r="A50" s="51" t="s">
        <v>119</v>
      </c>
      <c r="B50" s="52" t="s">
        <v>119</v>
      </c>
      <c r="C50" s="53" t="n">
        <v>924</v>
      </c>
      <c r="D50" s="54" t="n">
        <v>946</v>
      </c>
      <c r="E50" s="54" t="n">
        <f aca="false">D50+C50</f>
        <v>1870</v>
      </c>
      <c r="F50" s="55" t="n">
        <f aca="false">E50/$E$7</f>
        <v>0.000515226173269185</v>
      </c>
      <c r="G50" s="53" t="n">
        <v>749</v>
      </c>
      <c r="H50" s="54" t="n">
        <v>838</v>
      </c>
      <c r="I50" s="54" t="n">
        <f aca="false">H50+G50</f>
        <v>1587</v>
      </c>
      <c r="J50" s="55" t="n">
        <f aca="false">(E50/I50-1)</f>
        <v>0.178323881537492</v>
      </c>
      <c r="K50" s="53" t="n">
        <v>924</v>
      </c>
      <c r="L50" s="54" t="n">
        <v>946</v>
      </c>
      <c r="M50" s="54" t="n">
        <f aca="false">L50+K50</f>
        <v>1870</v>
      </c>
      <c r="N50" s="55" t="n">
        <f aca="false">M50/$M$7</f>
        <v>0.000515226173269185</v>
      </c>
      <c r="O50" s="54" t="n">
        <v>749</v>
      </c>
      <c r="P50" s="54" t="n">
        <v>838</v>
      </c>
      <c r="Q50" s="54" t="n">
        <f aca="false">P50+O50</f>
        <v>1587</v>
      </c>
      <c r="R50" s="55" t="n">
        <f aca="false">(M50/Q50-1)</f>
        <v>0.178323881537492</v>
      </c>
    </row>
    <row r="51" s="50" customFormat="true" ht="18" hidden="false" customHeight="true" outlineLevel="0" collapsed="false">
      <c r="A51" s="51" t="s">
        <v>120</v>
      </c>
      <c r="B51" s="52" t="s">
        <v>120</v>
      </c>
      <c r="C51" s="53" t="n">
        <v>761</v>
      </c>
      <c r="D51" s="54" t="n">
        <v>863</v>
      </c>
      <c r="E51" s="54" t="n">
        <f aca="false">D51+C51</f>
        <v>1624</v>
      </c>
      <c r="F51" s="55" t="n">
        <f aca="false">E51/$E$7</f>
        <v>0.000447447756892597</v>
      </c>
      <c r="G51" s="53" t="n">
        <v>756</v>
      </c>
      <c r="H51" s="54" t="n">
        <v>896</v>
      </c>
      <c r="I51" s="54" t="n">
        <f aca="false">H51+G51</f>
        <v>1652</v>
      </c>
      <c r="J51" s="55" t="n">
        <f aca="false">(E51/I51-1)</f>
        <v>-0.0169491525423728</v>
      </c>
      <c r="K51" s="53" t="n">
        <v>761</v>
      </c>
      <c r="L51" s="54" t="n">
        <v>863</v>
      </c>
      <c r="M51" s="54" t="n">
        <f aca="false">L51+K51</f>
        <v>1624</v>
      </c>
      <c r="N51" s="55" t="n">
        <f aca="false">M51/$M$7</f>
        <v>0.000447447756892597</v>
      </c>
      <c r="O51" s="54" t="n">
        <v>756</v>
      </c>
      <c r="P51" s="54" t="n">
        <v>896</v>
      </c>
      <c r="Q51" s="54" t="n">
        <f aca="false">P51+O51</f>
        <v>1652</v>
      </c>
      <c r="R51" s="55" t="n">
        <f aca="false">(M51/Q51-1)</f>
        <v>-0.0169491525423728</v>
      </c>
    </row>
    <row r="52" s="50" customFormat="true" ht="18" hidden="false" customHeight="true" outlineLevel="0" collapsed="false">
      <c r="A52" s="51" t="s">
        <v>110</v>
      </c>
      <c r="B52" s="52" t="s">
        <v>121</v>
      </c>
      <c r="C52" s="53" t="n">
        <v>609</v>
      </c>
      <c r="D52" s="54" t="n">
        <v>876</v>
      </c>
      <c r="E52" s="54" t="n">
        <f aca="false">D52+C52</f>
        <v>1485</v>
      </c>
      <c r="F52" s="55" t="n">
        <f aca="false">E52/$E$7</f>
        <v>0.000409150196419647</v>
      </c>
      <c r="G52" s="53" t="n">
        <v>85</v>
      </c>
      <c r="H52" s="54" t="n">
        <v>79</v>
      </c>
      <c r="I52" s="54" t="n">
        <f aca="false">H52+G52</f>
        <v>164</v>
      </c>
      <c r="J52" s="55" t="n">
        <f aca="false">(E52/I52-1)</f>
        <v>8.05487804878049</v>
      </c>
      <c r="K52" s="53" t="n">
        <v>609</v>
      </c>
      <c r="L52" s="54" t="n">
        <v>876</v>
      </c>
      <c r="M52" s="54" t="n">
        <f aca="false">L52+K52</f>
        <v>1485</v>
      </c>
      <c r="N52" s="55" t="n">
        <f aca="false">M52/$M$7</f>
        <v>0.000409150196419647</v>
      </c>
      <c r="O52" s="54" t="n">
        <v>85</v>
      </c>
      <c r="P52" s="54" t="n">
        <v>79</v>
      </c>
      <c r="Q52" s="54" t="n">
        <f aca="false">P52+O52</f>
        <v>164</v>
      </c>
      <c r="R52" s="55" t="n">
        <f aca="false">(M52/Q52-1)</f>
        <v>8.05487804878049</v>
      </c>
    </row>
    <row r="53" s="50" customFormat="true" ht="18" hidden="false" customHeight="true" outlineLevel="0" collapsed="false">
      <c r="A53" s="51" t="s">
        <v>122</v>
      </c>
      <c r="B53" s="52" t="s">
        <v>122</v>
      </c>
      <c r="C53" s="53" t="n">
        <v>716</v>
      </c>
      <c r="D53" s="54" t="n">
        <v>746</v>
      </c>
      <c r="E53" s="54" t="n">
        <f aca="false">D53+C53</f>
        <v>1462</v>
      </c>
      <c r="F53" s="55" t="n">
        <f aca="false">E53/$E$7</f>
        <v>0.000402813190010453</v>
      </c>
      <c r="G53" s="53" t="n">
        <v>492</v>
      </c>
      <c r="H53" s="54" t="n">
        <v>508</v>
      </c>
      <c r="I53" s="54" t="n">
        <f aca="false">H53+G53</f>
        <v>1000</v>
      </c>
      <c r="J53" s="55" t="n">
        <f aca="false">(E53/I53-1)</f>
        <v>0.462</v>
      </c>
      <c r="K53" s="53" t="n">
        <v>716</v>
      </c>
      <c r="L53" s="54" t="n">
        <v>746</v>
      </c>
      <c r="M53" s="54" t="n">
        <f aca="false">L53+K53</f>
        <v>1462</v>
      </c>
      <c r="N53" s="55" t="n">
        <f aca="false">M53/$M$7</f>
        <v>0.000402813190010453</v>
      </c>
      <c r="O53" s="54" t="n">
        <v>492</v>
      </c>
      <c r="P53" s="54" t="n">
        <v>508</v>
      </c>
      <c r="Q53" s="54" t="n">
        <f aca="false">P53+O53</f>
        <v>1000</v>
      </c>
      <c r="R53" s="55" t="n">
        <f aca="false">(M53/Q53-1)</f>
        <v>0.462</v>
      </c>
    </row>
    <row r="54" s="50" customFormat="true" ht="18" hidden="false" customHeight="true" outlineLevel="0" collapsed="false">
      <c r="A54" s="51" t="s">
        <v>123</v>
      </c>
      <c r="B54" s="52" t="s">
        <v>124</v>
      </c>
      <c r="C54" s="53" t="n">
        <v>527</v>
      </c>
      <c r="D54" s="54" t="n">
        <v>605</v>
      </c>
      <c r="E54" s="54" t="n">
        <f aca="false">D54+C54</f>
        <v>1132</v>
      </c>
      <c r="F54" s="55" t="n">
        <f aca="false">E54/$E$7</f>
        <v>0.000311890924139421</v>
      </c>
      <c r="G54" s="53" t="n">
        <v>446</v>
      </c>
      <c r="H54" s="54" t="n">
        <v>466</v>
      </c>
      <c r="I54" s="54" t="n">
        <f aca="false">H54+G54</f>
        <v>912</v>
      </c>
      <c r="J54" s="55" t="n">
        <f aca="false">(E54/I54-1)</f>
        <v>0.241228070175439</v>
      </c>
      <c r="K54" s="53" t="n">
        <v>527</v>
      </c>
      <c r="L54" s="54" t="n">
        <v>605</v>
      </c>
      <c r="M54" s="54" t="n">
        <f aca="false">L54+K54</f>
        <v>1132</v>
      </c>
      <c r="N54" s="55" t="n">
        <f aca="false">M54/$M$7</f>
        <v>0.000311890924139421</v>
      </c>
      <c r="O54" s="54" t="n">
        <v>446</v>
      </c>
      <c r="P54" s="54" t="n">
        <v>466</v>
      </c>
      <c r="Q54" s="54" t="n">
        <f aca="false">P54+O54</f>
        <v>912</v>
      </c>
      <c r="R54" s="55" t="n">
        <f aca="false">(M54/Q54-1)</f>
        <v>0.241228070175439</v>
      </c>
    </row>
    <row r="55" s="50" customFormat="true" ht="18" hidden="false" customHeight="true" outlineLevel="0" collapsed="false">
      <c r="A55" s="51" t="s">
        <v>125</v>
      </c>
      <c r="B55" s="52" t="s">
        <v>125</v>
      </c>
      <c r="C55" s="53" t="n">
        <v>492</v>
      </c>
      <c r="D55" s="54" t="n">
        <v>413</v>
      </c>
      <c r="E55" s="54" t="n">
        <f aca="false">D55+C55</f>
        <v>905</v>
      </c>
      <c r="F55" s="55" t="n">
        <f aca="false">E55/$E$7</f>
        <v>0.000249347426100862</v>
      </c>
      <c r="G55" s="53" t="n">
        <v>360</v>
      </c>
      <c r="H55" s="54" t="n">
        <v>170</v>
      </c>
      <c r="I55" s="54" t="n">
        <f aca="false">H55+G55</f>
        <v>530</v>
      </c>
      <c r="J55" s="55" t="n">
        <f aca="false">(E55/I55-1)</f>
        <v>0.707547169811321</v>
      </c>
      <c r="K55" s="53" t="n">
        <v>492</v>
      </c>
      <c r="L55" s="54" t="n">
        <v>413</v>
      </c>
      <c r="M55" s="54" t="n">
        <f aca="false">L55+K55</f>
        <v>905</v>
      </c>
      <c r="N55" s="55" t="n">
        <f aca="false">M55/$M$7</f>
        <v>0.000249347426100862</v>
      </c>
      <c r="O55" s="54" t="n">
        <v>360</v>
      </c>
      <c r="P55" s="54" t="n">
        <v>170</v>
      </c>
      <c r="Q55" s="54" t="n">
        <f aca="false">P55+O55</f>
        <v>530</v>
      </c>
      <c r="R55" s="55" t="n">
        <f aca="false">(M55/Q55-1)</f>
        <v>0.707547169811321</v>
      </c>
    </row>
    <row r="56" s="50" customFormat="true" ht="18" hidden="false" customHeight="true" outlineLevel="0" collapsed="false">
      <c r="A56" s="51" t="s">
        <v>126</v>
      </c>
      <c r="B56" s="52" t="s">
        <v>127</v>
      </c>
      <c r="C56" s="53" t="n">
        <v>451</v>
      </c>
      <c r="D56" s="54" t="n">
        <v>388</v>
      </c>
      <c r="E56" s="54" t="n">
        <f aca="false">D56+C56</f>
        <v>839</v>
      </c>
      <c r="F56" s="55" t="n">
        <f aca="false">E56/$E$7</f>
        <v>0.000231162972926655</v>
      </c>
      <c r="G56" s="53" t="n">
        <v>206</v>
      </c>
      <c r="H56" s="54" t="n">
        <v>136</v>
      </c>
      <c r="I56" s="54" t="n">
        <f aca="false">H56+G56</f>
        <v>342</v>
      </c>
      <c r="J56" s="55" t="n">
        <f aca="false">(E56/I56-1)</f>
        <v>1.45321637426901</v>
      </c>
      <c r="K56" s="53" t="n">
        <v>451</v>
      </c>
      <c r="L56" s="54" t="n">
        <v>388</v>
      </c>
      <c r="M56" s="54" t="n">
        <f aca="false">L56+K56</f>
        <v>839</v>
      </c>
      <c r="N56" s="55" t="n">
        <f aca="false">M56/$M$7</f>
        <v>0.000231162972926655</v>
      </c>
      <c r="O56" s="54" t="n">
        <v>206</v>
      </c>
      <c r="P56" s="54" t="n">
        <v>136</v>
      </c>
      <c r="Q56" s="54" t="n">
        <f aca="false">P56+O56</f>
        <v>342</v>
      </c>
      <c r="R56" s="55" t="n">
        <f aca="false">(M56/Q56-1)</f>
        <v>1.45321637426901</v>
      </c>
    </row>
    <row r="57" s="50" customFormat="true" ht="18" hidden="false" customHeight="true" outlineLevel="0" collapsed="false">
      <c r="A57" s="51" t="s">
        <v>128</v>
      </c>
      <c r="B57" s="52" t="s">
        <v>128</v>
      </c>
      <c r="C57" s="53" t="n">
        <v>368</v>
      </c>
      <c r="D57" s="54" t="n">
        <v>404</v>
      </c>
      <c r="E57" s="54" t="n">
        <f aca="false">D57+C57</f>
        <v>772</v>
      </c>
      <c r="F57" s="55" t="n">
        <f aca="false">E57/$E$7</f>
        <v>0.000212702997734658</v>
      </c>
      <c r="G57" s="53" t="n">
        <v>287</v>
      </c>
      <c r="H57" s="54" t="n">
        <v>344</v>
      </c>
      <c r="I57" s="54" t="n">
        <f aca="false">H57+G57</f>
        <v>631</v>
      </c>
      <c r="J57" s="55" t="n">
        <f aca="false">(E57/I57-1)</f>
        <v>0.223454833597464</v>
      </c>
      <c r="K57" s="53" t="n">
        <v>368</v>
      </c>
      <c r="L57" s="54" t="n">
        <v>404</v>
      </c>
      <c r="M57" s="54" t="n">
        <f aca="false">L57+K57</f>
        <v>772</v>
      </c>
      <c r="N57" s="55" t="n">
        <f aca="false">M57/$M$7</f>
        <v>0.000212702997734658</v>
      </c>
      <c r="O57" s="54" t="n">
        <v>287</v>
      </c>
      <c r="P57" s="54" t="n">
        <v>344</v>
      </c>
      <c r="Q57" s="54" t="n">
        <f aca="false">P57+O57</f>
        <v>631</v>
      </c>
      <c r="R57" s="55" t="n">
        <f aca="false">(M57/Q57-1)</f>
        <v>0.223454833597464</v>
      </c>
    </row>
    <row r="58" s="50" customFormat="true" ht="18" hidden="false" customHeight="true" outlineLevel="0" collapsed="false">
      <c r="A58" s="51" t="s">
        <v>129</v>
      </c>
      <c r="B58" s="52" t="s">
        <v>129</v>
      </c>
      <c r="C58" s="53" t="n">
        <v>421</v>
      </c>
      <c r="D58" s="54" t="n">
        <v>343</v>
      </c>
      <c r="E58" s="54" t="n">
        <f aca="false">D58+C58</f>
        <v>764</v>
      </c>
      <c r="F58" s="55" t="n">
        <f aca="false">E58/$E$7</f>
        <v>0.00021049882159233</v>
      </c>
      <c r="G58" s="53" t="n">
        <v>406</v>
      </c>
      <c r="H58" s="54" t="n">
        <v>359</v>
      </c>
      <c r="I58" s="54" t="n">
        <f aca="false">H58+G58</f>
        <v>765</v>
      </c>
      <c r="J58" s="55" t="n">
        <f aca="false">(E58/I58-1)</f>
        <v>-0.00130718954248366</v>
      </c>
      <c r="K58" s="53" t="n">
        <v>421</v>
      </c>
      <c r="L58" s="54" t="n">
        <v>343</v>
      </c>
      <c r="M58" s="54" t="n">
        <f aca="false">L58+K58</f>
        <v>764</v>
      </c>
      <c r="N58" s="55" t="n">
        <f aca="false">M58/$M$7</f>
        <v>0.00021049882159233</v>
      </c>
      <c r="O58" s="54" t="n">
        <v>406</v>
      </c>
      <c r="P58" s="54" t="n">
        <v>359</v>
      </c>
      <c r="Q58" s="54" t="n">
        <f aca="false">P58+O58</f>
        <v>765</v>
      </c>
      <c r="R58" s="55" t="n">
        <f aca="false">(M58/Q58-1)</f>
        <v>-0.00130718954248366</v>
      </c>
    </row>
    <row r="59" s="50" customFormat="true" ht="18" hidden="false" customHeight="true" outlineLevel="0" collapsed="false">
      <c r="A59" s="51" t="s">
        <v>130</v>
      </c>
      <c r="B59" s="52" t="s">
        <v>131</v>
      </c>
      <c r="C59" s="53" t="n">
        <v>363</v>
      </c>
      <c r="D59" s="54" t="n">
        <v>378</v>
      </c>
      <c r="E59" s="54" t="n">
        <f aca="false">D59+C59</f>
        <v>741</v>
      </c>
      <c r="F59" s="55" t="n">
        <f aca="false">E59/$E$7</f>
        <v>0.000204161815183137</v>
      </c>
      <c r="G59" s="53" t="n">
        <v>387</v>
      </c>
      <c r="H59" s="54" t="n">
        <v>265</v>
      </c>
      <c r="I59" s="54" t="n">
        <f aca="false">H59+G59</f>
        <v>652</v>
      </c>
      <c r="J59" s="55" t="n">
        <f aca="false">(E59/I59-1)</f>
        <v>0.136503067484663</v>
      </c>
      <c r="K59" s="53" t="n">
        <v>363</v>
      </c>
      <c r="L59" s="54" t="n">
        <v>378</v>
      </c>
      <c r="M59" s="54" t="n">
        <f aca="false">L59+K59</f>
        <v>741</v>
      </c>
      <c r="N59" s="55" t="n">
        <f aca="false">M59/$M$7</f>
        <v>0.000204161815183137</v>
      </c>
      <c r="O59" s="54" t="n">
        <v>387</v>
      </c>
      <c r="P59" s="54" t="n">
        <v>265</v>
      </c>
      <c r="Q59" s="54" t="n">
        <f aca="false">P59+O59</f>
        <v>652</v>
      </c>
      <c r="R59" s="55" t="n">
        <f aca="false">(M59/Q59-1)</f>
        <v>0.136503067484663</v>
      </c>
    </row>
    <row r="60" s="50" customFormat="true" ht="18" hidden="false" customHeight="true" outlineLevel="0" collapsed="false">
      <c r="A60" s="51" t="s">
        <v>132</v>
      </c>
      <c r="B60" s="52" t="s">
        <v>133</v>
      </c>
      <c r="C60" s="53" t="n">
        <v>307</v>
      </c>
      <c r="D60" s="54" t="n">
        <v>405</v>
      </c>
      <c r="E60" s="54" t="n">
        <f aca="false">D60+C60</f>
        <v>712</v>
      </c>
      <c r="F60" s="55" t="n">
        <f aca="false">E60/$E$7</f>
        <v>0.000196171676667198</v>
      </c>
      <c r="G60" s="53" t="n">
        <v>201</v>
      </c>
      <c r="H60" s="54" t="n">
        <v>240</v>
      </c>
      <c r="I60" s="54" t="n">
        <f aca="false">H60+G60</f>
        <v>441</v>
      </c>
      <c r="J60" s="55" t="n">
        <f aca="false">(E60/I60-1)</f>
        <v>0.614512471655329</v>
      </c>
      <c r="K60" s="53" t="n">
        <v>307</v>
      </c>
      <c r="L60" s="54" t="n">
        <v>405</v>
      </c>
      <c r="M60" s="54" t="n">
        <f aca="false">L60+K60</f>
        <v>712</v>
      </c>
      <c r="N60" s="55" t="n">
        <f aca="false">M60/$M$7</f>
        <v>0.000196171676667198</v>
      </c>
      <c r="O60" s="54" t="n">
        <v>201</v>
      </c>
      <c r="P60" s="54" t="n">
        <v>240</v>
      </c>
      <c r="Q60" s="54" t="n">
        <f aca="false">P60+O60</f>
        <v>441</v>
      </c>
      <c r="R60" s="55" t="n">
        <f aca="false">(M60/Q60-1)</f>
        <v>0.614512471655329</v>
      </c>
    </row>
    <row r="61" s="50" customFormat="true" ht="18" hidden="false" customHeight="true" outlineLevel="0" collapsed="false">
      <c r="A61" s="51" t="s">
        <v>134</v>
      </c>
      <c r="B61" s="52" t="s">
        <v>135</v>
      </c>
      <c r="C61" s="53" t="n">
        <v>361</v>
      </c>
      <c r="D61" s="54" t="n">
        <v>329</v>
      </c>
      <c r="E61" s="54" t="n">
        <f aca="false">D61+C61</f>
        <v>690</v>
      </c>
      <c r="F61" s="55" t="n">
        <f aca="false">E61/$E$7</f>
        <v>0.000190110192275795</v>
      </c>
      <c r="G61" s="53" t="n">
        <v>355</v>
      </c>
      <c r="H61" s="54" t="n">
        <v>317</v>
      </c>
      <c r="I61" s="54" t="n">
        <f aca="false">H61+G61</f>
        <v>672</v>
      </c>
      <c r="J61" s="55" t="n">
        <f aca="false">(E61/I61-1)</f>
        <v>0.0267857142857142</v>
      </c>
      <c r="K61" s="53" t="n">
        <v>361</v>
      </c>
      <c r="L61" s="54" t="n">
        <v>329</v>
      </c>
      <c r="M61" s="54" t="n">
        <f aca="false">L61+K61</f>
        <v>690</v>
      </c>
      <c r="N61" s="55" t="n">
        <f aca="false">M61/$M$7</f>
        <v>0.000190110192275795</v>
      </c>
      <c r="O61" s="54" t="n">
        <v>355</v>
      </c>
      <c r="P61" s="54" t="n">
        <v>317</v>
      </c>
      <c r="Q61" s="54" t="n">
        <f aca="false">P61+O61</f>
        <v>672</v>
      </c>
      <c r="R61" s="55" t="n">
        <f aca="false">(M61/Q61-1)</f>
        <v>0.0267857142857142</v>
      </c>
    </row>
    <row r="62" s="50" customFormat="true" ht="18" hidden="false" customHeight="true" outlineLevel="0" collapsed="false">
      <c r="A62" s="51" t="s">
        <v>136</v>
      </c>
      <c r="B62" s="52" t="s">
        <v>137</v>
      </c>
      <c r="C62" s="53" t="n">
        <v>398</v>
      </c>
      <c r="D62" s="54" t="n">
        <v>289</v>
      </c>
      <c r="E62" s="54" t="n">
        <f aca="false">D62+C62</f>
        <v>687</v>
      </c>
      <c r="F62" s="55" t="n">
        <f aca="false">E62/$E$7</f>
        <v>0.000189283626222422</v>
      </c>
      <c r="G62" s="53" t="n">
        <v>269</v>
      </c>
      <c r="H62" s="54" t="n">
        <v>169</v>
      </c>
      <c r="I62" s="54" t="n">
        <f aca="false">H62+G62</f>
        <v>438</v>
      </c>
      <c r="J62" s="55" t="n">
        <f aca="false">(E62/I62-1)</f>
        <v>0.568493150684932</v>
      </c>
      <c r="K62" s="53" t="n">
        <v>398</v>
      </c>
      <c r="L62" s="54" t="n">
        <v>289</v>
      </c>
      <c r="M62" s="54" t="n">
        <f aca="false">L62+K62</f>
        <v>687</v>
      </c>
      <c r="N62" s="55" t="n">
        <f aca="false">M62/$M$7</f>
        <v>0.000189283626222422</v>
      </c>
      <c r="O62" s="54" t="n">
        <v>269</v>
      </c>
      <c r="P62" s="54" t="n">
        <v>169</v>
      </c>
      <c r="Q62" s="54" t="n">
        <f aca="false">P62+O62</f>
        <v>438</v>
      </c>
      <c r="R62" s="55" t="n">
        <f aca="false">(M62/Q62-1)</f>
        <v>0.568493150684932</v>
      </c>
    </row>
    <row r="63" s="50" customFormat="true" ht="18" hidden="false" customHeight="true" outlineLevel="0" collapsed="false">
      <c r="A63" s="51" t="s">
        <v>138</v>
      </c>
      <c r="B63" s="52" t="s">
        <v>139</v>
      </c>
      <c r="C63" s="53" t="n">
        <v>242</v>
      </c>
      <c r="D63" s="54" t="n">
        <v>426</v>
      </c>
      <c r="E63" s="54" t="n">
        <f aca="false">D63+C63</f>
        <v>668</v>
      </c>
      <c r="F63" s="55" t="n">
        <f aca="false">E63/$E$7</f>
        <v>0.000184048707884393</v>
      </c>
      <c r="G63" s="53" t="n">
        <v>253</v>
      </c>
      <c r="H63" s="54" t="n">
        <v>384</v>
      </c>
      <c r="I63" s="54" t="n">
        <f aca="false">H63+G63</f>
        <v>637</v>
      </c>
      <c r="J63" s="55" t="n">
        <f aca="false">(E63/I63-1)</f>
        <v>0.0486656200941915</v>
      </c>
      <c r="K63" s="53" t="n">
        <v>242</v>
      </c>
      <c r="L63" s="54" t="n">
        <v>426</v>
      </c>
      <c r="M63" s="54" t="n">
        <f aca="false">L63+K63</f>
        <v>668</v>
      </c>
      <c r="N63" s="55" t="n">
        <f aca="false">M63/$M$7</f>
        <v>0.000184048707884393</v>
      </c>
      <c r="O63" s="54" t="n">
        <v>253</v>
      </c>
      <c r="P63" s="54" t="n">
        <v>384</v>
      </c>
      <c r="Q63" s="54" t="n">
        <f aca="false">P63+O63</f>
        <v>637</v>
      </c>
      <c r="R63" s="55" t="n">
        <f aca="false">(M63/Q63-1)</f>
        <v>0.0486656200941915</v>
      </c>
    </row>
    <row r="64" s="50" customFormat="true" ht="18" hidden="false" customHeight="true" outlineLevel="0" collapsed="false">
      <c r="A64" s="51" t="s">
        <v>110</v>
      </c>
      <c r="B64" s="52" t="s">
        <v>140</v>
      </c>
      <c r="C64" s="53" t="n">
        <v>205</v>
      </c>
      <c r="D64" s="54" t="n">
        <v>378</v>
      </c>
      <c r="E64" s="54" t="n">
        <f aca="false">D64+C64</f>
        <v>583</v>
      </c>
      <c r="F64" s="55" t="n">
        <f aca="false">E64/$E$7</f>
        <v>0.000160629336372158</v>
      </c>
      <c r="G64" s="53" t="n">
        <v>9</v>
      </c>
      <c r="H64" s="54" t="n">
        <v>8</v>
      </c>
      <c r="I64" s="54" t="n">
        <f aca="false">H64+G64</f>
        <v>17</v>
      </c>
      <c r="J64" s="55" t="n">
        <f aca="false">(E64/I64-1)</f>
        <v>33.2941176470588</v>
      </c>
      <c r="K64" s="53" t="n">
        <v>205</v>
      </c>
      <c r="L64" s="54" t="n">
        <v>378</v>
      </c>
      <c r="M64" s="54" t="n">
        <f aca="false">L64+K64</f>
        <v>583</v>
      </c>
      <c r="N64" s="55" t="n">
        <f aca="false">M64/$M$7</f>
        <v>0.000160629336372158</v>
      </c>
      <c r="O64" s="54" t="n">
        <v>9</v>
      </c>
      <c r="P64" s="54" t="n">
        <v>8</v>
      </c>
      <c r="Q64" s="54" t="n">
        <f aca="false">P64+O64</f>
        <v>17</v>
      </c>
      <c r="R64" s="55" t="n">
        <f aca="false">(M64/Q64-1)</f>
        <v>33.2941176470588</v>
      </c>
    </row>
    <row r="65" s="50" customFormat="true" ht="18" hidden="false" customHeight="true" outlineLevel="0" collapsed="false">
      <c r="A65" s="51" t="s">
        <v>141</v>
      </c>
      <c r="B65" s="52" t="s">
        <v>141</v>
      </c>
      <c r="C65" s="53" t="n">
        <v>322</v>
      </c>
      <c r="D65" s="54" t="n">
        <v>255</v>
      </c>
      <c r="E65" s="54" t="n">
        <f aca="false">D65+C65</f>
        <v>577</v>
      </c>
      <c r="F65" s="55" t="n">
        <f aca="false">E65/$E$7</f>
        <v>0.000158976204265411</v>
      </c>
      <c r="G65" s="53" t="n">
        <v>2</v>
      </c>
      <c r="H65" s="54" t="n">
        <v>2</v>
      </c>
      <c r="I65" s="54" t="n">
        <f aca="false">H65+G65</f>
        <v>4</v>
      </c>
      <c r="J65" s="55" t="n">
        <f aca="false">(E65/I65-1)</f>
        <v>143.25</v>
      </c>
      <c r="K65" s="53" t="n">
        <v>322</v>
      </c>
      <c r="L65" s="54" t="n">
        <v>255</v>
      </c>
      <c r="M65" s="54" t="n">
        <f aca="false">L65+K65</f>
        <v>577</v>
      </c>
      <c r="N65" s="55" t="n">
        <f aca="false">M65/$M$7</f>
        <v>0.000158976204265411</v>
      </c>
      <c r="O65" s="54" t="n">
        <v>2</v>
      </c>
      <c r="P65" s="54" t="n">
        <v>2</v>
      </c>
      <c r="Q65" s="54" t="n">
        <f aca="false">P65+O65</f>
        <v>4</v>
      </c>
      <c r="R65" s="55" t="n">
        <f aca="false">(M65/Q65-1)</f>
        <v>143.25</v>
      </c>
    </row>
    <row r="66" s="50" customFormat="true" ht="18" hidden="false" customHeight="true" outlineLevel="0" collapsed="false">
      <c r="A66" s="51" t="s">
        <v>84</v>
      </c>
      <c r="B66" s="52" t="s">
        <v>142</v>
      </c>
      <c r="C66" s="53" t="n">
        <v>84</v>
      </c>
      <c r="D66" s="54" t="n">
        <v>411</v>
      </c>
      <c r="E66" s="54" t="n">
        <f aca="false">D66+C66</f>
        <v>495</v>
      </c>
      <c r="F66" s="55" t="n">
        <f aca="false">E66/$E$7</f>
        <v>0.000136383398806549</v>
      </c>
      <c r="G66" s="53" t="n">
        <v>437</v>
      </c>
      <c r="H66" s="54" t="n">
        <v>482</v>
      </c>
      <c r="I66" s="54" t="n">
        <f aca="false">H66+G66</f>
        <v>919</v>
      </c>
      <c r="J66" s="55" t="n">
        <f aca="false">(E66/I66-1)</f>
        <v>-0.461371055495103</v>
      </c>
      <c r="K66" s="53" t="n">
        <v>84</v>
      </c>
      <c r="L66" s="54" t="n">
        <v>411</v>
      </c>
      <c r="M66" s="54" t="n">
        <f aca="false">L66+K66</f>
        <v>495</v>
      </c>
      <c r="N66" s="55" t="n">
        <f aca="false">M66/$M$7</f>
        <v>0.000136383398806549</v>
      </c>
      <c r="O66" s="54" t="n">
        <v>437</v>
      </c>
      <c r="P66" s="54" t="n">
        <v>482</v>
      </c>
      <c r="Q66" s="54" t="n">
        <f aca="false">P66+O66</f>
        <v>919</v>
      </c>
      <c r="R66" s="55" t="n">
        <f aca="false">(M66/Q66-1)</f>
        <v>-0.461371055495103</v>
      </c>
    </row>
    <row r="67" s="50" customFormat="true" ht="18" hidden="false" customHeight="true" outlineLevel="0" collapsed="false">
      <c r="A67" s="51" t="s">
        <v>143</v>
      </c>
      <c r="B67" s="52" t="s">
        <v>143</v>
      </c>
      <c r="C67" s="53" t="n">
        <v>221</v>
      </c>
      <c r="D67" s="54" t="n">
        <v>237</v>
      </c>
      <c r="E67" s="54" t="n">
        <f aca="false">D67+C67</f>
        <v>458</v>
      </c>
      <c r="F67" s="55" t="n">
        <f aca="false">E67/$E$7</f>
        <v>0.000126189084148282</v>
      </c>
      <c r="G67" s="53" t="n">
        <v>230</v>
      </c>
      <c r="H67" s="54" t="n">
        <v>201</v>
      </c>
      <c r="I67" s="54" t="n">
        <f aca="false">H67+G67</f>
        <v>431</v>
      </c>
      <c r="J67" s="55" t="n">
        <f aca="false">(E67/I67-1)</f>
        <v>0.0626450116009281</v>
      </c>
      <c r="K67" s="53" t="n">
        <v>221</v>
      </c>
      <c r="L67" s="54" t="n">
        <v>237</v>
      </c>
      <c r="M67" s="54" t="n">
        <f aca="false">L67+K67</f>
        <v>458</v>
      </c>
      <c r="N67" s="55" t="n">
        <f aca="false">M67/$M$7</f>
        <v>0.000126189084148282</v>
      </c>
      <c r="O67" s="54" t="n">
        <v>230</v>
      </c>
      <c r="P67" s="54" t="n">
        <v>201</v>
      </c>
      <c r="Q67" s="54" t="n">
        <f aca="false">P67+O67</f>
        <v>431</v>
      </c>
      <c r="R67" s="55" t="n">
        <f aca="false">(M67/Q67-1)</f>
        <v>0.0626450116009281</v>
      </c>
    </row>
    <row r="68" s="50" customFormat="true" ht="18" hidden="false" customHeight="true" outlineLevel="0" collapsed="false">
      <c r="A68" s="51" t="s">
        <v>144</v>
      </c>
      <c r="B68" s="52" t="s">
        <v>144</v>
      </c>
      <c r="C68" s="53" t="n">
        <v>211</v>
      </c>
      <c r="D68" s="54" t="n">
        <v>232</v>
      </c>
      <c r="E68" s="54" t="n">
        <f aca="false">D68+C68</f>
        <v>443</v>
      </c>
      <c r="F68" s="55" t="n">
        <f aca="false">E68/$E$7</f>
        <v>0.000122056253881416</v>
      </c>
      <c r="G68" s="53" t="n">
        <v>478</v>
      </c>
      <c r="H68" s="54" t="n">
        <v>527</v>
      </c>
      <c r="I68" s="54" t="n">
        <f aca="false">H68+G68</f>
        <v>1005</v>
      </c>
      <c r="J68" s="55" t="n">
        <f aca="false">(E68/I68-1)</f>
        <v>-0.559203980099503</v>
      </c>
      <c r="K68" s="53" t="n">
        <v>211</v>
      </c>
      <c r="L68" s="54" t="n">
        <v>232</v>
      </c>
      <c r="M68" s="54" t="n">
        <f aca="false">L68+K68</f>
        <v>443</v>
      </c>
      <c r="N68" s="55" t="n">
        <f aca="false">M68/$M$7</f>
        <v>0.000122056253881416</v>
      </c>
      <c r="O68" s="54" t="n">
        <v>478</v>
      </c>
      <c r="P68" s="54" t="n">
        <v>527</v>
      </c>
      <c r="Q68" s="54" t="n">
        <f aca="false">P68+O68</f>
        <v>1005</v>
      </c>
      <c r="R68" s="55" t="n">
        <f aca="false">(M68/Q68-1)</f>
        <v>-0.559203980099503</v>
      </c>
    </row>
    <row r="69" s="50" customFormat="true" ht="18" hidden="false" customHeight="true" outlineLevel="0" collapsed="false">
      <c r="A69" s="51" t="s">
        <v>145</v>
      </c>
      <c r="B69" s="52" t="s">
        <v>146</v>
      </c>
      <c r="C69" s="53" t="n">
        <v>213</v>
      </c>
      <c r="D69" s="54" t="n">
        <v>201</v>
      </c>
      <c r="E69" s="54" t="n">
        <f aca="false">D69+C69</f>
        <v>414</v>
      </c>
      <c r="F69" s="55" t="n">
        <f aca="false">E69/$E$7</f>
        <v>0.000114066115365477</v>
      </c>
      <c r="G69" s="53" t="n">
        <v>266</v>
      </c>
      <c r="H69" s="54" t="n">
        <v>254</v>
      </c>
      <c r="I69" s="54" t="n">
        <f aca="false">H69+G69</f>
        <v>520</v>
      </c>
      <c r="J69" s="55" t="n">
        <f aca="false">(E69/I69-1)</f>
        <v>-0.203846153846154</v>
      </c>
      <c r="K69" s="53" t="n">
        <v>213</v>
      </c>
      <c r="L69" s="54" t="n">
        <v>201</v>
      </c>
      <c r="M69" s="54" t="n">
        <f aca="false">L69+K69</f>
        <v>414</v>
      </c>
      <c r="N69" s="55" t="n">
        <f aca="false">M69/$M$7</f>
        <v>0.000114066115365477</v>
      </c>
      <c r="O69" s="54" t="n">
        <v>266</v>
      </c>
      <c r="P69" s="54" t="n">
        <v>254</v>
      </c>
      <c r="Q69" s="54" t="n">
        <f aca="false">P69+O69</f>
        <v>520</v>
      </c>
      <c r="R69" s="55" t="n">
        <f aca="false">(M69/Q69-1)</f>
        <v>-0.203846153846154</v>
      </c>
    </row>
    <row r="70" s="50" customFormat="true" ht="18" hidden="false" customHeight="true" outlineLevel="0" collapsed="false">
      <c r="A70" s="51" t="s">
        <v>147</v>
      </c>
      <c r="B70" s="52" t="s">
        <v>147</v>
      </c>
      <c r="C70" s="53" t="n">
        <v>308</v>
      </c>
      <c r="D70" s="54" t="n">
        <v>105</v>
      </c>
      <c r="E70" s="54" t="n">
        <f aca="false">D70+C70</f>
        <v>413</v>
      </c>
      <c r="F70" s="55" t="n">
        <f aca="false">E70/$E$7</f>
        <v>0.000113790593347686</v>
      </c>
      <c r="G70" s="53" t="n">
        <v>154</v>
      </c>
      <c r="H70" s="54" t="n">
        <v>217</v>
      </c>
      <c r="I70" s="54" t="n">
        <f aca="false">H70+G70</f>
        <v>371</v>
      </c>
      <c r="J70" s="55" t="n">
        <f aca="false">(E70/I70-1)</f>
        <v>0.113207547169811</v>
      </c>
      <c r="K70" s="53" t="n">
        <v>308</v>
      </c>
      <c r="L70" s="54" t="n">
        <v>105</v>
      </c>
      <c r="M70" s="54" t="n">
        <f aca="false">L70+K70</f>
        <v>413</v>
      </c>
      <c r="N70" s="55" t="n">
        <f aca="false">M70/$M$7</f>
        <v>0.000113790593347686</v>
      </c>
      <c r="O70" s="54" t="n">
        <v>154</v>
      </c>
      <c r="P70" s="54" t="n">
        <v>217</v>
      </c>
      <c r="Q70" s="54" t="n">
        <f aca="false">P70+O70</f>
        <v>371</v>
      </c>
      <c r="R70" s="55" t="n">
        <f aca="false">(M70/Q70-1)</f>
        <v>0.113207547169811</v>
      </c>
    </row>
    <row r="71" s="50" customFormat="true" ht="18" hidden="false" customHeight="true" outlineLevel="0" collapsed="false">
      <c r="A71" s="51" t="s">
        <v>148</v>
      </c>
      <c r="B71" s="52" t="s">
        <v>148</v>
      </c>
      <c r="C71" s="53" t="n">
        <v>197</v>
      </c>
      <c r="D71" s="54" t="n">
        <v>171</v>
      </c>
      <c r="E71" s="54" t="n">
        <f aca="false">D71+C71</f>
        <v>368</v>
      </c>
      <c r="F71" s="55" t="n">
        <f aca="false">E71/$E$7</f>
        <v>0.000101392102547091</v>
      </c>
      <c r="G71" s="53" t="n">
        <v>53</v>
      </c>
      <c r="H71" s="54" t="n">
        <v>63</v>
      </c>
      <c r="I71" s="54" t="n">
        <f aca="false">H71+G71</f>
        <v>116</v>
      </c>
      <c r="J71" s="55" t="n">
        <f aca="false">(E71/I71-1)</f>
        <v>2.17241379310345</v>
      </c>
      <c r="K71" s="53" t="n">
        <v>197</v>
      </c>
      <c r="L71" s="54" t="n">
        <v>171</v>
      </c>
      <c r="M71" s="54" t="n">
        <f aca="false">L71+K71</f>
        <v>368</v>
      </c>
      <c r="N71" s="55" t="n">
        <f aca="false">M71/$M$7</f>
        <v>0.000101392102547091</v>
      </c>
      <c r="O71" s="54" t="n">
        <v>53</v>
      </c>
      <c r="P71" s="54" t="n">
        <v>63</v>
      </c>
      <c r="Q71" s="54" t="n">
        <f aca="false">P71+O71</f>
        <v>116</v>
      </c>
      <c r="R71" s="55" t="n">
        <f aca="false">(M71/Q71-1)</f>
        <v>2.17241379310345</v>
      </c>
    </row>
    <row r="72" s="50" customFormat="true" ht="18" hidden="false" customHeight="true" outlineLevel="0" collapsed="false">
      <c r="A72" s="51" t="s">
        <v>149</v>
      </c>
      <c r="B72" s="52" t="s">
        <v>149</v>
      </c>
      <c r="C72" s="53" t="n">
        <v>141</v>
      </c>
      <c r="D72" s="54" t="n">
        <v>223</v>
      </c>
      <c r="E72" s="54" t="n">
        <f aca="false">D72+C72</f>
        <v>364</v>
      </c>
      <c r="F72" s="55" t="n">
        <f aca="false">E72/$E$7</f>
        <v>0.000100290014475927</v>
      </c>
      <c r="G72" s="53" t="n">
        <v>190</v>
      </c>
      <c r="H72" s="54" t="n">
        <v>210</v>
      </c>
      <c r="I72" s="54" t="n">
        <f aca="false">H72+G72</f>
        <v>400</v>
      </c>
      <c r="J72" s="55" t="n">
        <f aca="false">(E72/I72-1)</f>
        <v>-0.09</v>
      </c>
      <c r="K72" s="53" t="n">
        <v>141</v>
      </c>
      <c r="L72" s="54" t="n">
        <v>223</v>
      </c>
      <c r="M72" s="54" t="n">
        <f aca="false">L72+K72</f>
        <v>364</v>
      </c>
      <c r="N72" s="55" t="n">
        <f aca="false">M72/$M$7</f>
        <v>0.000100290014475927</v>
      </c>
      <c r="O72" s="54" t="n">
        <v>190</v>
      </c>
      <c r="P72" s="54" t="n">
        <v>210</v>
      </c>
      <c r="Q72" s="54" t="n">
        <f aca="false">P72+O72</f>
        <v>400</v>
      </c>
      <c r="R72" s="55" t="n">
        <f aca="false">(M72/Q72-1)</f>
        <v>-0.09</v>
      </c>
    </row>
    <row r="73" s="50" customFormat="true" ht="18" hidden="false" customHeight="true" outlineLevel="0" collapsed="false">
      <c r="A73" s="51" t="s">
        <v>150</v>
      </c>
      <c r="B73" s="52" t="s">
        <v>150</v>
      </c>
      <c r="C73" s="53" t="n">
        <v>181</v>
      </c>
      <c r="D73" s="54" t="n">
        <v>158</v>
      </c>
      <c r="E73" s="54" t="n">
        <f aca="false">D73+C73</f>
        <v>339</v>
      </c>
      <c r="F73" s="55" t="n">
        <f aca="false">E73/$E$7</f>
        <v>9.34019640311516E-005</v>
      </c>
      <c r="G73" s="53" t="n">
        <v>152</v>
      </c>
      <c r="H73" s="54" t="n">
        <v>129</v>
      </c>
      <c r="I73" s="54" t="n">
        <f aca="false">H73+G73</f>
        <v>281</v>
      </c>
      <c r="J73" s="55" t="n">
        <f aca="false">(E73/I73-1)</f>
        <v>0.206405693950178</v>
      </c>
      <c r="K73" s="53" t="n">
        <v>181</v>
      </c>
      <c r="L73" s="54" t="n">
        <v>158</v>
      </c>
      <c r="M73" s="54" t="n">
        <f aca="false">L73+K73</f>
        <v>339</v>
      </c>
      <c r="N73" s="55" t="n">
        <f aca="false">M73/$M$7</f>
        <v>9.34019640311516E-005</v>
      </c>
      <c r="O73" s="54" t="n">
        <v>152</v>
      </c>
      <c r="P73" s="54" t="n">
        <v>129</v>
      </c>
      <c r="Q73" s="54" t="n">
        <f aca="false">P73+O73</f>
        <v>281</v>
      </c>
      <c r="R73" s="55" t="n">
        <f aca="false">(M73/Q73-1)</f>
        <v>0.206405693950178</v>
      </c>
    </row>
    <row r="74" s="50" customFormat="true" ht="18" hidden="false" customHeight="true" outlineLevel="0" collapsed="false">
      <c r="A74" s="51" t="s">
        <v>151</v>
      </c>
      <c r="B74" s="52" t="s">
        <v>151</v>
      </c>
      <c r="C74" s="53" t="n">
        <v>161</v>
      </c>
      <c r="D74" s="54" t="n">
        <v>147</v>
      </c>
      <c r="E74" s="54" t="n">
        <f aca="false">D74+C74</f>
        <v>308</v>
      </c>
      <c r="F74" s="55" t="n">
        <f aca="false">E74/$E$7</f>
        <v>8.48607814796304E-005</v>
      </c>
      <c r="G74" s="53"/>
      <c r="H74" s="54"/>
      <c r="I74" s="54" t="n">
        <f aca="false">H74+G74</f>
        <v>0</v>
      </c>
      <c r="J74" s="55" t="e">
        <f aca="false">(E74/I74-1)</f>
        <v>#DIV/0!</v>
      </c>
      <c r="K74" s="53" t="n">
        <v>161</v>
      </c>
      <c r="L74" s="54" t="n">
        <v>147</v>
      </c>
      <c r="M74" s="54" t="n">
        <f aca="false">L74+K74</f>
        <v>308</v>
      </c>
      <c r="N74" s="55" t="n">
        <f aca="false">M74/$M$7</f>
        <v>8.48607814796304E-005</v>
      </c>
      <c r="O74" s="54"/>
      <c r="P74" s="54"/>
      <c r="Q74" s="54" t="n">
        <f aca="false">P74+O74</f>
        <v>0</v>
      </c>
      <c r="R74" s="55" t="e">
        <f aca="false">(M74/Q74-1)</f>
        <v>#DIV/0!</v>
      </c>
    </row>
    <row r="75" s="50" customFormat="true" ht="18" hidden="false" customHeight="true" outlineLevel="0" collapsed="false">
      <c r="A75" s="51" t="s">
        <v>152</v>
      </c>
      <c r="B75" s="52" t="s">
        <v>152</v>
      </c>
      <c r="C75" s="53" t="n">
        <v>164</v>
      </c>
      <c r="D75" s="54" t="n">
        <v>140</v>
      </c>
      <c r="E75" s="54" t="n">
        <f aca="false">D75+C75</f>
        <v>304</v>
      </c>
      <c r="F75" s="55" t="n">
        <f aca="false">E75/$E$7</f>
        <v>8.37586934084664E-005</v>
      </c>
      <c r="G75" s="53" t="n">
        <v>29</v>
      </c>
      <c r="H75" s="54" t="n">
        <v>59</v>
      </c>
      <c r="I75" s="54" t="n">
        <f aca="false">H75+G75</f>
        <v>88</v>
      </c>
      <c r="J75" s="55" t="n">
        <f aca="false">(E75/I75-1)</f>
        <v>2.45454545454545</v>
      </c>
      <c r="K75" s="53" t="n">
        <v>164</v>
      </c>
      <c r="L75" s="54" t="n">
        <v>140</v>
      </c>
      <c r="M75" s="54" t="n">
        <f aca="false">L75+K75</f>
        <v>304</v>
      </c>
      <c r="N75" s="55" t="n">
        <f aca="false">M75/$M$7</f>
        <v>8.37586934084664E-005</v>
      </c>
      <c r="O75" s="54" t="n">
        <v>29</v>
      </c>
      <c r="P75" s="54" t="n">
        <v>59</v>
      </c>
      <c r="Q75" s="54" t="n">
        <f aca="false">P75+O75</f>
        <v>88</v>
      </c>
      <c r="R75" s="55" t="n">
        <f aca="false">(M75/Q75-1)</f>
        <v>2.45454545454545</v>
      </c>
    </row>
    <row r="76" s="50" customFormat="true" ht="18" hidden="false" customHeight="true" outlineLevel="0" collapsed="false">
      <c r="A76" s="51" t="s">
        <v>153</v>
      </c>
      <c r="B76" s="52" t="s">
        <v>154</v>
      </c>
      <c r="C76" s="53" t="n">
        <v>103</v>
      </c>
      <c r="D76" s="54" t="n">
        <v>194</v>
      </c>
      <c r="E76" s="54" t="n">
        <f aca="false">D76+C76</f>
        <v>297</v>
      </c>
      <c r="F76" s="55" t="n">
        <f aca="false">E76/$E$7</f>
        <v>8.18300392839293E-005</v>
      </c>
      <c r="G76" s="53" t="n">
        <v>5</v>
      </c>
      <c r="H76" s="54" t="n">
        <v>2</v>
      </c>
      <c r="I76" s="54" t="n">
        <f aca="false">H76+G76</f>
        <v>7</v>
      </c>
      <c r="J76" s="55" t="n">
        <f aca="false">(E76/I76-1)</f>
        <v>41.4285714285714</v>
      </c>
      <c r="K76" s="53" t="n">
        <v>103</v>
      </c>
      <c r="L76" s="54" t="n">
        <v>194</v>
      </c>
      <c r="M76" s="54" t="n">
        <f aca="false">L76+K76</f>
        <v>297</v>
      </c>
      <c r="N76" s="55" t="n">
        <f aca="false">M76/$M$7</f>
        <v>8.18300392839293E-005</v>
      </c>
      <c r="O76" s="54" t="n">
        <v>5</v>
      </c>
      <c r="P76" s="54" t="n">
        <v>2</v>
      </c>
      <c r="Q76" s="54" t="n">
        <f aca="false">P76+O76</f>
        <v>7</v>
      </c>
      <c r="R76" s="55" t="n">
        <f aca="false">(M76/Q76-1)</f>
        <v>41.4285714285714</v>
      </c>
    </row>
    <row r="77" s="50" customFormat="true" ht="18" hidden="false" customHeight="true" outlineLevel="0" collapsed="false">
      <c r="A77" s="51" t="s">
        <v>155</v>
      </c>
      <c r="B77" s="52" t="s">
        <v>155</v>
      </c>
      <c r="C77" s="53" t="n">
        <v>147</v>
      </c>
      <c r="D77" s="54" t="n">
        <v>149</v>
      </c>
      <c r="E77" s="54" t="n">
        <f aca="false">D77+C77</f>
        <v>296</v>
      </c>
      <c r="F77" s="55" t="n">
        <f aca="false">E77/$E$7</f>
        <v>8.15545172661383E-005</v>
      </c>
      <c r="G77" s="53" t="n">
        <v>94</v>
      </c>
      <c r="H77" s="54" t="n">
        <v>85</v>
      </c>
      <c r="I77" s="54" t="n">
        <f aca="false">H77+G77</f>
        <v>179</v>
      </c>
      <c r="J77" s="55" t="n">
        <f aca="false">(E77/I77-1)</f>
        <v>0.653631284916201</v>
      </c>
      <c r="K77" s="53" t="n">
        <v>147</v>
      </c>
      <c r="L77" s="54" t="n">
        <v>149</v>
      </c>
      <c r="M77" s="54" t="n">
        <f aca="false">L77+K77</f>
        <v>296</v>
      </c>
      <c r="N77" s="55" t="n">
        <f aca="false">M77/$M$7</f>
        <v>8.15545172661383E-005</v>
      </c>
      <c r="O77" s="54" t="n">
        <v>94</v>
      </c>
      <c r="P77" s="54" t="n">
        <v>85</v>
      </c>
      <c r="Q77" s="54" t="n">
        <f aca="false">P77+O77</f>
        <v>179</v>
      </c>
      <c r="R77" s="55" t="n">
        <f aca="false">(M77/Q77-1)</f>
        <v>0.653631284916201</v>
      </c>
    </row>
    <row r="78" s="50" customFormat="true" ht="18" hidden="false" customHeight="true" outlineLevel="0" collapsed="false">
      <c r="A78" s="51" t="s">
        <v>156</v>
      </c>
      <c r="B78" s="52" t="s">
        <v>157</v>
      </c>
      <c r="C78" s="53" t="n">
        <v>144</v>
      </c>
      <c r="D78" s="54" t="n">
        <v>149</v>
      </c>
      <c r="E78" s="54" t="n">
        <f aca="false">D78+C78</f>
        <v>293</v>
      </c>
      <c r="F78" s="55" t="n">
        <f aca="false">E78/$E$7</f>
        <v>8.07279512127653E-005</v>
      </c>
      <c r="G78" s="53"/>
      <c r="H78" s="54"/>
      <c r="I78" s="54" t="n">
        <f aca="false">H78+G78</f>
        <v>0</v>
      </c>
      <c r="J78" s="55" t="e">
        <f aca="false">(E78/I78-1)</f>
        <v>#DIV/0!</v>
      </c>
      <c r="K78" s="53" t="n">
        <v>144</v>
      </c>
      <c r="L78" s="54" t="n">
        <v>149</v>
      </c>
      <c r="M78" s="54" t="n">
        <f aca="false">L78+K78</f>
        <v>293</v>
      </c>
      <c r="N78" s="55" t="n">
        <f aca="false">M78/$M$7</f>
        <v>8.07279512127653E-005</v>
      </c>
      <c r="O78" s="54"/>
      <c r="P78" s="54"/>
      <c r="Q78" s="54" t="n">
        <f aca="false">P78+O78</f>
        <v>0</v>
      </c>
      <c r="R78" s="55" t="e">
        <f aca="false">(M78/Q78-1)</f>
        <v>#DIV/0!</v>
      </c>
    </row>
    <row r="79" s="50" customFormat="true" ht="18" hidden="false" customHeight="true" outlineLevel="0" collapsed="false">
      <c r="A79" s="51" t="s">
        <v>158</v>
      </c>
      <c r="B79" s="52" t="s">
        <v>159</v>
      </c>
      <c r="C79" s="53" t="n">
        <v>139</v>
      </c>
      <c r="D79" s="54" t="n">
        <v>152</v>
      </c>
      <c r="E79" s="54" t="n">
        <f aca="false">D79+C79</f>
        <v>291</v>
      </c>
      <c r="F79" s="55" t="n">
        <f aca="false">E79/$E$7</f>
        <v>8.01769071771833E-005</v>
      </c>
      <c r="G79" s="53" t="n">
        <v>183</v>
      </c>
      <c r="H79" s="54" t="n">
        <v>181</v>
      </c>
      <c r="I79" s="54" t="n">
        <f aca="false">H79+G79</f>
        <v>364</v>
      </c>
      <c r="J79" s="55" t="n">
        <f aca="false">(E79/I79-1)</f>
        <v>-0.200549450549451</v>
      </c>
      <c r="K79" s="53" t="n">
        <v>139</v>
      </c>
      <c r="L79" s="54" t="n">
        <v>152</v>
      </c>
      <c r="M79" s="54" t="n">
        <f aca="false">L79+K79</f>
        <v>291</v>
      </c>
      <c r="N79" s="55" t="n">
        <f aca="false">M79/$M$7</f>
        <v>8.01769071771833E-005</v>
      </c>
      <c r="O79" s="54" t="n">
        <v>183</v>
      </c>
      <c r="P79" s="54" t="n">
        <v>181</v>
      </c>
      <c r="Q79" s="54" t="n">
        <f aca="false">P79+O79</f>
        <v>364</v>
      </c>
      <c r="R79" s="55" t="n">
        <f aca="false">(M79/Q79-1)</f>
        <v>-0.200549450549451</v>
      </c>
    </row>
    <row r="80" s="50" customFormat="true" ht="18" hidden="false" customHeight="true" outlineLevel="0" collapsed="false">
      <c r="A80" s="51" t="s">
        <v>160</v>
      </c>
      <c r="B80" s="52" t="s">
        <v>161</v>
      </c>
      <c r="C80" s="53" t="n">
        <v>128</v>
      </c>
      <c r="D80" s="54" t="n">
        <v>159</v>
      </c>
      <c r="E80" s="54" t="n">
        <f aca="false">D80+C80</f>
        <v>287</v>
      </c>
      <c r="F80" s="55" t="n">
        <f aca="false">E80/$E$7</f>
        <v>7.90748191060192E-005</v>
      </c>
      <c r="G80" s="53" t="n">
        <v>24</v>
      </c>
      <c r="H80" s="54" t="n">
        <v>25</v>
      </c>
      <c r="I80" s="54" t="n">
        <f aca="false">H80+G80</f>
        <v>49</v>
      </c>
      <c r="J80" s="55" t="n">
        <f aca="false">(E80/I80-1)</f>
        <v>4.85714285714286</v>
      </c>
      <c r="K80" s="53" t="n">
        <v>128</v>
      </c>
      <c r="L80" s="54" t="n">
        <v>159</v>
      </c>
      <c r="M80" s="54" t="n">
        <f aca="false">L80+K80</f>
        <v>287</v>
      </c>
      <c r="N80" s="55" t="n">
        <f aca="false">M80/$M$7</f>
        <v>7.90748191060192E-005</v>
      </c>
      <c r="O80" s="54" t="n">
        <v>24</v>
      </c>
      <c r="P80" s="54" t="n">
        <v>25</v>
      </c>
      <c r="Q80" s="54" t="n">
        <f aca="false">P80+O80</f>
        <v>49</v>
      </c>
      <c r="R80" s="55" t="n">
        <f aca="false">(M80/Q80-1)</f>
        <v>4.85714285714286</v>
      </c>
    </row>
    <row r="81" s="50" customFormat="true" ht="18" hidden="false" customHeight="true" outlineLevel="0" collapsed="false">
      <c r="A81" s="51" t="s">
        <v>162</v>
      </c>
      <c r="B81" s="52" t="s">
        <v>163</v>
      </c>
      <c r="C81" s="53" t="n">
        <v>127</v>
      </c>
      <c r="D81" s="54" t="n">
        <v>133</v>
      </c>
      <c r="E81" s="54" t="n">
        <f aca="false">D81+C81</f>
        <v>260</v>
      </c>
      <c r="F81" s="55" t="n">
        <f aca="false">E81/$E$7</f>
        <v>7.1635724625662E-005</v>
      </c>
      <c r="G81" s="53" t="n">
        <v>55</v>
      </c>
      <c r="H81" s="54" t="n">
        <v>60</v>
      </c>
      <c r="I81" s="54" t="n">
        <f aca="false">H81+G81</f>
        <v>115</v>
      </c>
      <c r="J81" s="55" t="n">
        <f aca="false">(E81/I81-1)</f>
        <v>1.26086956521739</v>
      </c>
      <c r="K81" s="53" t="n">
        <v>127</v>
      </c>
      <c r="L81" s="54" t="n">
        <v>133</v>
      </c>
      <c r="M81" s="54" t="n">
        <f aca="false">L81+K81</f>
        <v>260</v>
      </c>
      <c r="N81" s="55" t="n">
        <f aca="false">M81/$M$7</f>
        <v>7.1635724625662E-005</v>
      </c>
      <c r="O81" s="54" t="n">
        <v>55</v>
      </c>
      <c r="P81" s="54" t="n">
        <v>60</v>
      </c>
      <c r="Q81" s="54" t="n">
        <f aca="false">P81+O81</f>
        <v>115</v>
      </c>
      <c r="R81" s="55" t="n">
        <f aca="false">(M81/Q81-1)</f>
        <v>1.26086956521739</v>
      </c>
    </row>
    <row r="82" s="50" customFormat="true" ht="18" hidden="false" customHeight="true" outlineLevel="0" collapsed="false">
      <c r="A82" s="51" t="s">
        <v>94</v>
      </c>
      <c r="B82" s="52" t="s">
        <v>164</v>
      </c>
      <c r="C82" s="53" t="n">
        <v>140</v>
      </c>
      <c r="D82" s="54" t="n">
        <v>111</v>
      </c>
      <c r="E82" s="54" t="n">
        <f aca="false">D82+C82</f>
        <v>251</v>
      </c>
      <c r="F82" s="55" t="n">
        <f aca="false">E82/$E$7</f>
        <v>6.9156026465543E-005</v>
      </c>
      <c r="G82" s="53" t="n">
        <v>79</v>
      </c>
      <c r="H82" s="54" t="n">
        <v>79</v>
      </c>
      <c r="I82" s="54" t="n">
        <f aca="false">H82+G82</f>
        <v>158</v>
      </c>
      <c r="J82" s="55" t="n">
        <f aca="false">(E82/I82-1)</f>
        <v>0.588607594936709</v>
      </c>
      <c r="K82" s="53" t="n">
        <v>140</v>
      </c>
      <c r="L82" s="54" t="n">
        <v>111</v>
      </c>
      <c r="M82" s="54" t="n">
        <f aca="false">L82+K82</f>
        <v>251</v>
      </c>
      <c r="N82" s="55" t="n">
        <f aca="false">M82/$M$7</f>
        <v>6.9156026465543E-005</v>
      </c>
      <c r="O82" s="54" t="n">
        <v>79</v>
      </c>
      <c r="P82" s="54" t="n">
        <v>79</v>
      </c>
      <c r="Q82" s="54" t="n">
        <f aca="false">P82+O82</f>
        <v>158</v>
      </c>
      <c r="R82" s="55" t="n">
        <f aca="false">(M82/Q82-1)</f>
        <v>0.588607594936709</v>
      </c>
    </row>
    <row r="83" s="50" customFormat="true" ht="18" hidden="false" customHeight="true" outlineLevel="0" collapsed="false">
      <c r="A83" s="51" t="s">
        <v>165</v>
      </c>
      <c r="B83" s="52" t="s">
        <v>165</v>
      </c>
      <c r="C83" s="53" t="n">
        <v>120</v>
      </c>
      <c r="D83" s="54" t="n">
        <v>128</v>
      </c>
      <c r="E83" s="54" t="n">
        <f aca="false">D83+C83</f>
        <v>248</v>
      </c>
      <c r="F83" s="55" t="n">
        <f aca="false">E83/$E$7</f>
        <v>6.83294604121699E-005</v>
      </c>
      <c r="G83" s="53" t="n">
        <v>81</v>
      </c>
      <c r="H83" s="54" t="n">
        <v>72</v>
      </c>
      <c r="I83" s="54" t="n">
        <f aca="false">H83+G83</f>
        <v>153</v>
      </c>
      <c r="J83" s="55" t="n">
        <f aca="false">(E83/I83-1)</f>
        <v>0.620915032679739</v>
      </c>
      <c r="K83" s="53" t="n">
        <v>120</v>
      </c>
      <c r="L83" s="54" t="n">
        <v>128</v>
      </c>
      <c r="M83" s="54" t="n">
        <f aca="false">L83+K83</f>
        <v>248</v>
      </c>
      <c r="N83" s="55" t="n">
        <f aca="false">M83/$M$7</f>
        <v>6.83294604121699E-005</v>
      </c>
      <c r="O83" s="54" t="n">
        <v>81</v>
      </c>
      <c r="P83" s="54" t="n">
        <v>72</v>
      </c>
      <c r="Q83" s="54" t="n">
        <f aca="false">P83+O83</f>
        <v>153</v>
      </c>
      <c r="R83" s="55" t="n">
        <f aca="false">(M83/Q83-1)</f>
        <v>0.620915032679739</v>
      </c>
    </row>
    <row r="84" s="50" customFormat="true" ht="18" hidden="false" customHeight="true" outlineLevel="0" collapsed="false">
      <c r="A84" s="51" t="s">
        <v>166</v>
      </c>
      <c r="B84" s="52" t="s">
        <v>166</v>
      </c>
      <c r="C84" s="53" t="n">
        <v>104</v>
      </c>
      <c r="D84" s="54" t="n">
        <v>129</v>
      </c>
      <c r="E84" s="54" t="n">
        <f aca="false">D84+C84</f>
        <v>233</v>
      </c>
      <c r="F84" s="55" t="n">
        <f aca="false">E84/$E$7</f>
        <v>6.41966301453048E-005</v>
      </c>
      <c r="G84" s="53" t="n">
        <v>108</v>
      </c>
      <c r="H84" s="54" t="n">
        <v>80</v>
      </c>
      <c r="I84" s="54" t="n">
        <f aca="false">H84+G84</f>
        <v>188</v>
      </c>
      <c r="J84" s="55" t="n">
        <f aca="false">(E84/I84-1)</f>
        <v>0.23936170212766</v>
      </c>
      <c r="K84" s="53" t="n">
        <v>104</v>
      </c>
      <c r="L84" s="54" t="n">
        <v>129</v>
      </c>
      <c r="M84" s="54" t="n">
        <f aca="false">L84+K84</f>
        <v>233</v>
      </c>
      <c r="N84" s="55" t="n">
        <f aca="false">M84/$M$7</f>
        <v>6.41966301453048E-005</v>
      </c>
      <c r="O84" s="54" t="n">
        <v>108</v>
      </c>
      <c r="P84" s="54" t="n">
        <v>80</v>
      </c>
      <c r="Q84" s="54" t="n">
        <f aca="false">P84+O84</f>
        <v>188</v>
      </c>
      <c r="R84" s="55" t="n">
        <f aca="false">(M84/Q84-1)</f>
        <v>0.23936170212766</v>
      </c>
    </row>
    <row r="85" s="50" customFormat="true" ht="18" hidden="false" customHeight="true" outlineLevel="0" collapsed="false">
      <c r="A85" s="51" t="s">
        <v>167</v>
      </c>
      <c r="B85" s="52" t="s">
        <v>168</v>
      </c>
      <c r="C85" s="53" t="n">
        <v>121</v>
      </c>
      <c r="D85" s="54" t="n">
        <v>112</v>
      </c>
      <c r="E85" s="54" t="n">
        <f aca="false">D85+C85</f>
        <v>233</v>
      </c>
      <c r="F85" s="55" t="n">
        <f aca="false">E85/$E$7</f>
        <v>6.41966301453048E-005</v>
      </c>
      <c r="G85" s="53"/>
      <c r="H85" s="54"/>
      <c r="I85" s="54" t="n">
        <f aca="false">H85+G85</f>
        <v>0</v>
      </c>
      <c r="J85" s="55" t="e">
        <f aca="false">(E85/I85-1)</f>
        <v>#DIV/0!</v>
      </c>
      <c r="K85" s="53" t="n">
        <v>121</v>
      </c>
      <c r="L85" s="54" t="n">
        <v>112</v>
      </c>
      <c r="M85" s="54" t="n">
        <f aca="false">L85+K85</f>
        <v>233</v>
      </c>
      <c r="N85" s="55" t="n">
        <f aca="false">M85/$M$7</f>
        <v>6.41966301453048E-005</v>
      </c>
      <c r="O85" s="54"/>
      <c r="P85" s="54"/>
      <c r="Q85" s="54" t="n">
        <f aca="false">P85+O85</f>
        <v>0</v>
      </c>
      <c r="R85" s="55" t="e">
        <f aca="false">(M85/Q85-1)</f>
        <v>#DIV/0!</v>
      </c>
    </row>
    <row r="86" s="50" customFormat="true" ht="18" hidden="false" customHeight="true" outlineLevel="0" collapsed="false">
      <c r="A86" s="51" t="s">
        <v>169</v>
      </c>
      <c r="B86" s="52" t="s">
        <v>169</v>
      </c>
      <c r="C86" s="53" t="n">
        <v>119</v>
      </c>
      <c r="D86" s="54" t="n">
        <v>96</v>
      </c>
      <c r="E86" s="54" t="n">
        <f aca="false">D86+C86</f>
        <v>215</v>
      </c>
      <c r="F86" s="55" t="n">
        <f aca="false">E86/$E$7</f>
        <v>5.92372338250667E-005</v>
      </c>
      <c r="G86" s="53" t="n">
        <v>18</v>
      </c>
      <c r="H86" s="54" t="n">
        <v>18</v>
      </c>
      <c r="I86" s="54" t="n">
        <f aca="false">H86+G86</f>
        <v>36</v>
      </c>
      <c r="J86" s="55" t="n">
        <f aca="false">(E86/I86-1)</f>
        <v>4.97222222222222</v>
      </c>
      <c r="K86" s="53" t="n">
        <v>119</v>
      </c>
      <c r="L86" s="54" t="n">
        <v>96</v>
      </c>
      <c r="M86" s="54" t="n">
        <f aca="false">L86+K86</f>
        <v>215</v>
      </c>
      <c r="N86" s="55" t="n">
        <f aca="false">M86/$M$7</f>
        <v>5.92372338250667E-005</v>
      </c>
      <c r="O86" s="54" t="n">
        <v>18</v>
      </c>
      <c r="P86" s="54" t="n">
        <v>18</v>
      </c>
      <c r="Q86" s="54" t="n">
        <f aca="false">P86+O86</f>
        <v>36</v>
      </c>
      <c r="R86" s="55" t="n">
        <f aca="false">(M86/Q86-1)</f>
        <v>4.97222222222222</v>
      </c>
    </row>
    <row r="87" s="50" customFormat="true" ht="18" hidden="false" customHeight="true" outlineLevel="0" collapsed="false">
      <c r="A87" s="51" t="s">
        <v>170</v>
      </c>
      <c r="B87" s="52" t="s">
        <v>170</v>
      </c>
      <c r="C87" s="53" t="n">
        <v>116</v>
      </c>
      <c r="D87" s="54" t="n">
        <v>91</v>
      </c>
      <c r="E87" s="54" t="n">
        <f aca="false">D87+C87</f>
        <v>207</v>
      </c>
      <c r="F87" s="55" t="n">
        <f aca="false">E87/$E$7</f>
        <v>5.70330576827386E-005</v>
      </c>
      <c r="G87" s="53" t="n">
        <v>92</v>
      </c>
      <c r="H87" s="54" t="n">
        <v>91</v>
      </c>
      <c r="I87" s="54" t="n">
        <f aca="false">H87+G87</f>
        <v>183</v>
      </c>
      <c r="J87" s="55" t="n">
        <f aca="false">(E87/I87-1)</f>
        <v>0.131147540983606</v>
      </c>
      <c r="K87" s="53" t="n">
        <v>116</v>
      </c>
      <c r="L87" s="54" t="n">
        <v>91</v>
      </c>
      <c r="M87" s="54" t="n">
        <f aca="false">L87+K87</f>
        <v>207</v>
      </c>
      <c r="N87" s="55" t="n">
        <f aca="false">M87/$M$7</f>
        <v>5.70330576827386E-005</v>
      </c>
      <c r="O87" s="54" t="n">
        <v>92</v>
      </c>
      <c r="P87" s="54" t="n">
        <v>91</v>
      </c>
      <c r="Q87" s="54" t="n">
        <f aca="false">P87+O87</f>
        <v>183</v>
      </c>
      <c r="R87" s="55" t="n">
        <f aca="false">(M87/Q87-1)</f>
        <v>0.131147540983606</v>
      </c>
    </row>
    <row r="88" s="50" customFormat="true" ht="18" hidden="false" customHeight="true" outlineLevel="0" collapsed="false">
      <c r="A88" s="51" t="s">
        <v>171</v>
      </c>
      <c r="B88" s="52" t="s">
        <v>172</v>
      </c>
      <c r="C88" s="53" t="n">
        <v>129</v>
      </c>
      <c r="D88" s="54" t="n">
        <v>76</v>
      </c>
      <c r="E88" s="54" t="n">
        <f aca="false">D88+C88</f>
        <v>205</v>
      </c>
      <c r="F88" s="55" t="n">
        <f aca="false">E88/$E$7</f>
        <v>5.64820136471566E-005</v>
      </c>
      <c r="G88" s="53" t="n">
        <v>29</v>
      </c>
      <c r="H88" s="54" t="n">
        <v>25</v>
      </c>
      <c r="I88" s="54" t="n">
        <f aca="false">H88+G88</f>
        <v>54</v>
      </c>
      <c r="J88" s="55" t="n">
        <f aca="false">(E88/I88-1)</f>
        <v>2.7962962962963</v>
      </c>
      <c r="K88" s="53" t="n">
        <v>129</v>
      </c>
      <c r="L88" s="54" t="n">
        <v>76</v>
      </c>
      <c r="M88" s="54" t="n">
        <f aca="false">L88+K88</f>
        <v>205</v>
      </c>
      <c r="N88" s="55" t="n">
        <f aca="false">M88/$M$7</f>
        <v>5.64820136471566E-005</v>
      </c>
      <c r="O88" s="54" t="n">
        <v>29</v>
      </c>
      <c r="P88" s="54" t="n">
        <v>25</v>
      </c>
      <c r="Q88" s="54" t="n">
        <f aca="false">P88+O88</f>
        <v>54</v>
      </c>
      <c r="R88" s="55" t="n">
        <f aca="false">(M88/Q88-1)</f>
        <v>2.7962962962963</v>
      </c>
    </row>
    <row r="89" s="50" customFormat="true" ht="18" hidden="false" customHeight="true" outlineLevel="0" collapsed="false">
      <c r="A89" s="51" t="s">
        <v>173</v>
      </c>
      <c r="B89" s="52" t="s">
        <v>174</v>
      </c>
      <c r="C89" s="53" t="n">
        <v>93</v>
      </c>
      <c r="D89" s="54" t="n">
        <v>97</v>
      </c>
      <c r="E89" s="54" t="n">
        <f aca="false">D89+C89</f>
        <v>190</v>
      </c>
      <c r="F89" s="55" t="n">
        <f aca="false">E89/$E$7</f>
        <v>5.23491833802915E-005</v>
      </c>
      <c r="G89" s="53" t="n">
        <v>84</v>
      </c>
      <c r="H89" s="54" t="n">
        <v>94</v>
      </c>
      <c r="I89" s="54" t="n">
        <f aca="false">H89+G89</f>
        <v>178</v>
      </c>
      <c r="J89" s="55" t="n">
        <f aca="false">(E89/I89-1)</f>
        <v>0.0674157303370786</v>
      </c>
      <c r="K89" s="53" t="n">
        <v>93</v>
      </c>
      <c r="L89" s="54" t="n">
        <v>97</v>
      </c>
      <c r="M89" s="54" t="n">
        <f aca="false">L89+K89</f>
        <v>190</v>
      </c>
      <c r="N89" s="55" t="n">
        <f aca="false">M89/$M$7</f>
        <v>5.23491833802915E-005</v>
      </c>
      <c r="O89" s="54" t="n">
        <v>84</v>
      </c>
      <c r="P89" s="54" t="n">
        <v>94</v>
      </c>
      <c r="Q89" s="54" t="n">
        <f aca="false">P89+O89</f>
        <v>178</v>
      </c>
      <c r="R89" s="55" t="n">
        <f aca="false">(M89/Q89-1)</f>
        <v>0.0674157303370786</v>
      </c>
    </row>
    <row r="90" s="50" customFormat="true" ht="18" hidden="false" customHeight="true" outlineLevel="0" collapsed="false">
      <c r="A90" s="51" t="s">
        <v>175</v>
      </c>
      <c r="B90" s="52" t="s">
        <v>176</v>
      </c>
      <c r="C90" s="53" t="n">
        <v>67</v>
      </c>
      <c r="D90" s="54" t="n">
        <v>94</v>
      </c>
      <c r="E90" s="54" t="n">
        <f aca="false">D90+C90</f>
        <v>161</v>
      </c>
      <c r="F90" s="55" t="n">
        <f aca="false">E90/$E$7</f>
        <v>4.43590448643522E-005</v>
      </c>
      <c r="G90" s="53" t="n">
        <v>24</v>
      </c>
      <c r="H90" s="54" t="n">
        <v>51</v>
      </c>
      <c r="I90" s="54" t="n">
        <f aca="false">H90+G90</f>
        <v>75</v>
      </c>
      <c r="J90" s="55" t="n">
        <f aca="false">(E90/I90-1)</f>
        <v>1.14666666666667</v>
      </c>
      <c r="K90" s="53" t="n">
        <v>67</v>
      </c>
      <c r="L90" s="54" t="n">
        <v>94</v>
      </c>
      <c r="M90" s="54" t="n">
        <f aca="false">L90+K90</f>
        <v>161</v>
      </c>
      <c r="N90" s="55" t="n">
        <f aca="false">M90/$M$7</f>
        <v>4.43590448643522E-005</v>
      </c>
      <c r="O90" s="54" t="n">
        <v>24</v>
      </c>
      <c r="P90" s="54" t="n">
        <v>51</v>
      </c>
      <c r="Q90" s="54" t="n">
        <f aca="false">P90+O90</f>
        <v>75</v>
      </c>
      <c r="R90" s="55" t="n">
        <f aca="false">(M90/Q90-1)</f>
        <v>1.14666666666667</v>
      </c>
    </row>
    <row r="91" s="50" customFormat="true" ht="18" hidden="false" customHeight="true" outlineLevel="0" collapsed="false">
      <c r="A91" s="51" t="s">
        <v>177</v>
      </c>
      <c r="B91" s="52" t="s">
        <v>178</v>
      </c>
      <c r="C91" s="53" t="n">
        <v>82</v>
      </c>
      <c r="D91" s="54" t="n">
        <v>74</v>
      </c>
      <c r="E91" s="54" t="n">
        <f aca="false">D91+C91</f>
        <v>156</v>
      </c>
      <c r="F91" s="55" t="n">
        <f aca="false">E91/$E$7</f>
        <v>4.29814347753972E-005</v>
      </c>
      <c r="G91" s="53" t="n">
        <v>55</v>
      </c>
      <c r="H91" s="54" t="n">
        <v>70</v>
      </c>
      <c r="I91" s="54" t="n">
        <f aca="false">H91+G91</f>
        <v>125</v>
      </c>
      <c r="J91" s="55" t="n">
        <f aca="false">(E91/I91-1)</f>
        <v>0.248</v>
      </c>
      <c r="K91" s="53" t="n">
        <v>82</v>
      </c>
      <c r="L91" s="54" t="n">
        <v>74</v>
      </c>
      <c r="M91" s="54" t="n">
        <f aca="false">L91+K91</f>
        <v>156</v>
      </c>
      <c r="N91" s="55" t="n">
        <f aca="false">M91/$M$7</f>
        <v>4.29814347753972E-005</v>
      </c>
      <c r="O91" s="54" t="n">
        <v>55</v>
      </c>
      <c r="P91" s="54" t="n">
        <v>70</v>
      </c>
      <c r="Q91" s="54" t="n">
        <f aca="false">P91+O91</f>
        <v>125</v>
      </c>
      <c r="R91" s="55" t="n">
        <f aca="false">(M91/Q91-1)</f>
        <v>0.248</v>
      </c>
    </row>
    <row r="92" s="50" customFormat="true" ht="18" hidden="false" customHeight="true" outlineLevel="0" collapsed="false">
      <c r="A92" s="51" t="s">
        <v>179</v>
      </c>
      <c r="B92" s="52" t="s">
        <v>180</v>
      </c>
      <c r="C92" s="53" t="n">
        <v>52</v>
      </c>
      <c r="D92" s="54" t="n">
        <v>99</v>
      </c>
      <c r="E92" s="54" t="n">
        <f aca="false">D92+C92</f>
        <v>151</v>
      </c>
      <c r="F92" s="55" t="n">
        <f aca="false">E92/$E$7</f>
        <v>4.16038246864422E-005</v>
      </c>
      <c r="G92" s="53" t="n">
        <v>24</v>
      </c>
      <c r="H92" s="54" t="n">
        <v>25</v>
      </c>
      <c r="I92" s="54" t="n">
        <f aca="false">H92+G92</f>
        <v>49</v>
      </c>
      <c r="J92" s="55" t="n">
        <f aca="false">(E92/I92-1)</f>
        <v>2.08163265306122</v>
      </c>
      <c r="K92" s="53" t="n">
        <v>52</v>
      </c>
      <c r="L92" s="54" t="n">
        <v>99</v>
      </c>
      <c r="M92" s="54" t="n">
        <f aca="false">L92+K92</f>
        <v>151</v>
      </c>
      <c r="N92" s="55" t="n">
        <f aca="false">M92/$M$7</f>
        <v>4.16038246864422E-005</v>
      </c>
      <c r="O92" s="54" t="n">
        <v>24</v>
      </c>
      <c r="P92" s="54" t="n">
        <v>25</v>
      </c>
      <c r="Q92" s="54" t="n">
        <f aca="false">P92+O92</f>
        <v>49</v>
      </c>
      <c r="R92" s="55" t="n">
        <f aca="false">(M92/Q92-1)</f>
        <v>2.08163265306122</v>
      </c>
    </row>
    <row r="93" s="50" customFormat="true" ht="18" hidden="false" customHeight="true" outlineLevel="0" collapsed="false">
      <c r="A93" s="51" t="s">
        <v>156</v>
      </c>
      <c r="B93" s="52" t="s">
        <v>156</v>
      </c>
      <c r="C93" s="53" t="n">
        <v>107</v>
      </c>
      <c r="D93" s="54" t="n">
        <v>39</v>
      </c>
      <c r="E93" s="54" t="n">
        <f aca="false">D93+C93</f>
        <v>146</v>
      </c>
      <c r="F93" s="55" t="n">
        <f aca="false">E93/$E$7</f>
        <v>4.02262145974871E-005</v>
      </c>
      <c r="G93" s="53"/>
      <c r="H93" s="54" t="n">
        <v>5</v>
      </c>
      <c r="I93" s="54" t="n">
        <f aca="false">H93+G93</f>
        <v>5</v>
      </c>
      <c r="J93" s="55" t="n">
        <f aca="false">(E93/I93-1)</f>
        <v>28.2</v>
      </c>
      <c r="K93" s="53" t="n">
        <v>107</v>
      </c>
      <c r="L93" s="54" t="n">
        <v>39</v>
      </c>
      <c r="M93" s="54" t="n">
        <f aca="false">L93+K93</f>
        <v>146</v>
      </c>
      <c r="N93" s="55" t="n">
        <f aca="false">M93/$M$7</f>
        <v>4.02262145974871E-005</v>
      </c>
      <c r="O93" s="54"/>
      <c r="P93" s="54" t="n">
        <v>5</v>
      </c>
      <c r="Q93" s="54" t="n">
        <f aca="false">P93+O93</f>
        <v>5</v>
      </c>
      <c r="R93" s="55" t="n">
        <f aca="false">(M93/Q93-1)</f>
        <v>28.2</v>
      </c>
    </row>
    <row r="94" s="50" customFormat="true" ht="18" hidden="false" customHeight="true" outlineLevel="0" collapsed="false">
      <c r="A94" s="51" t="s">
        <v>181</v>
      </c>
      <c r="B94" s="52" t="s">
        <v>182</v>
      </c>
      <c r="C94" s="53" t="n">
        <v>69</v>
      </c>
      <c r="D94" s="54" t="n">
        <v>75</v>
      </c>
      <c r="E94" s="54" t="n">
        <f aca="false">D94+C94</f>
        <v>144</v>
      </c>
      <c r="F94" s="55" t="n">
        <f aca="false">E94/$E$7</f>
        <v>3.96751705619051E-005</v>
      </c>
      <c r="G94" s="53" t="n">
        <v>51</v>
      </c>
      <c r="H94" s="54" t="n">
        <v>56</v>
      </c>
      <c r="I94" s="54" t="n">
        <f aca="false">H94+G94</f>
        <v>107</v>
      </c>
      <c r="J94" s="55" t="n">
        <f aca="false">(E94/I94-1)</f>
        <v>0.345794392523364</v>
      </c>
      <c r="K94" s="53" t="n">
        <v>69</v>
      </c>
      <c r="L94" s="54" t="n">
        <v>75</v>
      </c>
      <c r="M94" s="54" t="n">
        <f aca="false">L94+K94</f>
        <v>144</v>
      </c>
      <c r="N94" s="55" t="n">
        <f aca="false">M94/$M$7</f>
        <v>3.96751705619051E-005</v>
      </c>
      <c r="O94" s="54" t="n">
        <v>51</v>
      </c>
      <c r="P94" s="54" t="n">
        <v>56</v>
      </c>
      <c r="Q94" s="54" t="n">
        <f aca="false">P94+O94</f>
        <v>107</v>
      </c>
      <c r="R94" s="55" t="n">
        <f aca="false">(M94/Q94-1)</f>
        <v>0.345794392523364</v>
      </c>
    </row>
    <row r="95" s="50" customFormat="true" ht="18" hidden="false" customHeight="true" outlineLevel="0" collapsed="false">
      <c r="A95" s="51" t="s">
        <v>94</v>
      </c>
      <c r="B95" s="52" t="s">
        <v>183</v>
      </c>
      <c r="C95" s="53" t="n">
        <v>69</v>
      </c>
      <c r="D95" s="54" t="n">
        <v>75</v>
      </c>
      <c r="E95" s="54" t="n">
        <f aca="false">D95+C95</f>
        <v>144</v>
      </c>
      <c r="F95" s="55" t="n">
        <f aca="false">E95/$E$7</f>
        <v>3.96751705619051E-005</v>
      </c>
      <c r="G95" s="53" t="n">
        <v>48</v>
      </c>
      <c r="H95" s="54" t="n">
        <v>48</v>
      </c>
      <c r="I95" s="54" t="n">
        <f aca="false">H95+G95</f>
        <v>96</v>
      </c>
      <c r="J95" s="55" t="n">
        <f aca="false">(E95/I95-1)</f>
        <v>0.5</v>
      </c>
      <c r="K95" s="53" t="n">
        <v>69</v>
      </c>
      <c r="L95" s="54" t="n">
        <v>75</v>
      </c>
      <c r="M95" s="54" t="n">
        <f aca="false">L95+K95</f>
        <v>144</v>
      </c>
      <c r="N95" s="55" t="n">
        <f aca="false">M95/$M$7</f>
        <v>3.96751705619051E-005</v>
      </c>
      <c r="O95" s="54" t="n">
        <v>48</v>
      </c>
      <c r="P95" s="54" t="n">
        <v>48</v>
      </c>
      <c r="Q95" s="54" t="n">
        <f aca="false">P95+O95</f>
        <v>96</v>
      </c>
      <c r="R95" s="55" t="n">
        <f aca="false">(M95/Q95-1)</f>
        <v>0.5</v>
      </c>
    </row>
    <row r="96" s="50" customFormat="true" ht="18" hidden="false" customHeight="true" outlineLevel="0" collapsed="false">
      <c r="A96" s="51" t="s">
        <v>184</v>
      </c>
      <c r="B96" s="52" t="s">
        <v>184</v>
      </c>
      <c r="C96" s="53" t="n">
        <v>78</v>
      </c>
      <c r="D96" s="54" t="n">
        <v>65</v>
      </c>
      <c r="E96" s="54" t="n">
        <f aca="false">D96+C96</f>
        <v>143</v>
      </c>
      <c r="F96" s="55" t="n">
        <f aca="false">E96/$E$7</f>
        <v>3.93996485441141E-005</v>
      </c>
      <c r="G96" s="53" t="n">
        <v>12</v>
      </c>
      <c r="H96" s="54" t="n">
        <v>16</v>
      </c>
      <c r="I96" s="54" t="n">
        <f aca="false">H96+G96</f>
        <v>28</v>
      </c>
      <c r="J96" s="55" t="n">
        <f aca="false">(E96/I96-1)</f>
        <v>4.10714285714286</v>
      </c>
      <c r="K96" s="53" t="n">
        <v>78</v>
      </c>
      <c r="L96" s="54" t="n">
        <v>65</v>
      </c>
      <c r="M96" s="54" t="n">
        <f aca="false">L96+K96</f>
        <v>143</v>
      </c>
      <c r="N96" s="55" t="n">
        <f aca="false">M96/$M$7</f>
        <v>3.93996485441141E-005</v>
      </c>
      <c r="O96" s="54" t="n">
        <v>12</v>
      </c>
      <c r="P96" s="54" t="n">
        <v>16</v>
      </c>
      <c r="Q96" s="54" t="n">
        <f aca="false">P96+O96</f>
        <v>28</v>
      </c>
      <c r="R96" s="55" t="n">
        <f aca="false">(M96/Q96-1)</f>
        <v>4.10714285714286</v>
      </c>
    </row>
    <row r="97" s="50" customFormat="true" ht="18" hidden="false" customHeight="true" outlineLevel="0" collapsed="false">
      <c r="A97" s="51" t="s">
        <v>94</v>
      </c>
      <c r="B97" s="52" t="s">
        <v>185</v>
      </c>
      <c r="C97" s="53" t="n">
        <v>55</v>
      </c>
      <c r="D97" s="54" t="n">
        <v>85</v>
      </c>
      <c r="E97" s="54" t="n">
        <f aca="false">D97+C97</f>
        <v>140</v>
      </c>
      <c r="F97" s="55" t="n">
        <f aca="false">E97/$E$7</f>
        <v>3.85730824907411E-005</v>
      </c>
      <c r="G97" s="53" t="n">
        <v>7</v>
      </c>
      <c r="H97" s="54" t="n">
        <v>7</v>
      </c>
      <c r="I97" s="54" t="n">
        <f aca="false">H97+G97</f>
        <v>14</v>
      </c>
      <c r="J97" s="55" t="n">
        <f aca="false">(E97/I97-1)</f>
        <v>9</v>
      </c>
      <c r="K97" s="53" t="n">
        <v>55</v>
      </c>
      <c r="L97" s="54" t="n">
        <v>85</v>
      </c>
      <c r="M97" s="54" t="n">
        <f aca="false">L97+K97</f>
        <v>140</v>
      </c>
      <c r="N97" s="55" t="n">
        <f aca="false">M97/$M$7</f>
        <v>3.85730824907411E-005</v>
      </c>
      <c r="O97" s="54" t="n">
        <v>7</v>
      </c>
      <c r="P97" s="54" t="n">
        <v>7</v>
      </c>
      <c r="Q97" s="54" t="n">
        <f aca="false">P97+O97</f>
        <v>14</v>
      </c>
      <c r="R97" s="55" t="n">
        <f aca="false">(M97/Q97-1)</f>
        <v>9</v>
      </c>
    </row>
    <row r="98" s="50" customFormat="true" ht="18" hidden="false" customHeight="true" outlineLevel="0" collapsed="false">
      <c r="A98" s="51" t="s">
        <v>186</v>
      </c>
      <c r="B98" s="52" t="s">
        <v>187</v>
      </c>
      <c r="C98" s="53" t="n">
        <v>69</v>
      </c>
      <c r="D98" s="54" t="n">
        <v>70</v>
      </c>
      <c r="E98" s="54" t="n">
        <f aca="false">D98+C98</f>
        <v>139</v>
      </c>
      <c r="F98" s="55" t="n">
        <f aca="false">E98/$E$7</f>
        <v>3.82975604729501E-005</v>
      </c>
      <c r="G98" s="53" t="n">
        <v>57</v>
      </c>
      <c r="H98" s="54" t="n">
        <v>62</v>
      </c>
      <c r="I98" s="54" t="n">
        <f aca="false">H98+G98</f>
        <v>119</v>
      </c>
      <c r="J98" s="55" t="n">
        <f aca="false">(E98/I98-1)</f>
        <v>0.168067226890756</v>
      </c>
      <c r="K98" s="53" t="n">
        <v>69</v>
      </c>
      <c r="L98" s="54" t="n">
        <v>70</v>
      </c>
      <c r="M98" s="54" t="n">
        <f aca="false">L98+K98</f>
        <v>139</v>
      </c>
      <c r="N98" s="55" t="n">
        <f aca="false">M98/$M$7</f>
        <v>3.82975604729501E-005</v>
      </c>
      <c r="O98" s="54" t="n">
        <v>57</v>
      </c>
      <c r="P98" s="54" t="n">
        <v>62</v>
      </c>
      <c r="Q98" s="54" t="n">
        <f aca="false">P98+O98</f>
        <v>119</v>
      </c>
      <c r="R98" s="55" t="n">
        <f aca="false">(M98/Q98-1)</f>
        <v>0.168067226890756</v>
      </c>
    </row>
    <row r="99" s="50" customFormat="true" ht="18" hidden="false" customHeight="true" outlineLevel="0" collapsed="false">
      <c r="A99" s="51" t="s">
        <v>188</v>
      </c>
      <c r="B99" s="52" t="s">
        <v>189</v>
      </c>
      <c r="C99" s="53" t="n">
        <v>35</v>
      </c>
      <c r="D99" s="54" t="n">
        <v>100</v>
      </c>
      <c r="E99" s="54" t="n">
        <f aca="false">D99+C99</f>
        <v>135</v>
      </c>
      <c r="F99" s="55" t="n">
        <f aca="false">E99/$E$7</f>
        <v>3.7195472401786E-005</v>
      </c>
      <c r="G99" s="53" t="n">
        <v>48</v>
      </c>
      <c r="H99" s="54" t="n">
        <v>96</v>
      </c>
      <c r="I99" s="54" t="n">
        <f aca="false">H99+G99</f>
        <v>144</v>
      </c>
      <c r="J99" s="55" t="n">
        <f aca="false">(E99/I99-1)</f>
        <v>-0.0625</v>
      </c>
      <c r="K99" s="53" t="n">
        <v>35</v>
      </c>
      <c r="L99" s="54" t="n">
        <v>100</v>
      </c>
      <c r="M99" s="54" t="n">
        <f aca="false">L99+K99</f>
        <v>135</v>
      </c>
      <c r="N99" s="55" t="n">
        <f aca="false">M99/$M$7</f>
        <v>3.7195472401786E-005</v>
      </c>
      <c r="O99" s="54" t="n">
        <v>48</v>
      </c>
      <c r="P99" s="54" t="n">
        <v>96</v>
      </c>
      <c r="Q99" s="54" t="n">
        <f aca="false">P99+O99</f>
        <v>144</v>
      </c>
      <c r="R99" s="55" t="n">
        <f aca="false">(M99/Q99-1)</f>
        <v>-0.0625</v>
      </c>
    </row>
    <row r="100" s="50" customFormat="true" ht="18" hidden="false" customHeight="true" outlineLevel="0" collapsed="false">
      <c r="A100" s="51" t="s">
        <v>156</v>
      </c>
      <c r="B100" s="52" t="s">
        <v>190</v>
      </c>
      <c r="C100" s="53" t="n">
        <v>69</v>
      </c>
      <c r="D100" s="54" t="n">
        <v>64</v>
      </c>
      <c r="E100" s="54" t="n">
        <f aca="false">D100+C100</f>
        <v>133</v>
      </c>
      <c r="F100" s="55" t="n">
        <f aca="false">E100/$E$7</f>
        <v>3.6644428366204E-005</v>
      </c>
      <c r="G100" s="53" t="n">
        <v>53</v>
      </c>
      <c r="H100" s="54" t="n">
        <v>49</v>
      </c>
      <c r="I100" s="54" t="n">
        <f aca="false">H100+G100</f>
        <v>102</v>
      </c>
      <c r="J100" s="55" t="n">
        <f aca="false">(E100/I100-1)</f>
        <v>0.303921568627451</v>
      </c>
      <c r="K100" s="53" t="n">
        <v>69</v>
      </c>
      <c r="L100" s="54" t="n">
        <v>64</v>
      </c>
      <c r="M100" s="54" t="n">
        <f aca="false">L100+K100</f>
        <v>133</v>
      </c>
      <c r="N100" s="55" t="n">
        <f aca="false">M100/$M$7</f>
        <v>3.6644428366204E-005</v>
      </c>
      <c r="O100" s="54" t="n">
        <v>53</v>
      </c>
      <c r="P100" s="54" t="n">
        <v>49</v>
      </c>
      <c r="Q100" s="54" t="n">
        <f aca="false">P100+O100</f>
        <v>102</v>
      </c>
      <c r="R100" s="55" t="n">
        <f aca="false">(M100/Q100-1)</f>
        <v>0.303921568627451</v>
      </c>
    </row>
    <row r="101" s="50" customFormat="true" ht="18" hidden="false" customHeight="true" outlineLevel="0" collapsed="false">
      <c r="A101" s="51" t="s">
        <v>191</v>
      </c>
      <c r="B101" s="52" t="s">
        <v>191</v>
      </c>
      <c r="C101" s="53" t="n">
        <v>91</v>
      </c>
      <c r="D101" s="54" t="n">
        <v>37</v>
      </c>
      <c r="E101" s="54" t="n">
        <f aca="false">D101+C101</f>
        <v>128</v>
      </c>
      <c r="F101" s="55" t="n">
        <f aca="false">E101/$E$7</f>
        <v>3.5266818277249E-005</v>
      </c>
      <c r="G101" s="53" t="n">
        <v>13</v>
      </c>
      <c r="H101" s="54" t="n">
        <v>10</v>
      </c>
      <c r="I101" s="54" t="n">
        <f aca="false">H101+G101</f>
        <v>23</v>
      </c>
      <c r="J101" s="55" t="n">
        <f aca="false">(E101/I101-1)</f>
        <v>4.56521739130435</v>
      </c>
      <c r="K101" s="53" t="n">
        <v>91</v>
      </c>
      <c r="L101" s="54" t="n">
        <v>37</v>
      </c>
      <c r="M101" s="54" t="n">
        <f aca="false">L101+K101</f>
        <v>128</v>
      </c>
      <c r="N101" s="55" t="n">
        <f aca="false">M101/$M$7</f>
        <v>3.5266818277249E-005</v>
      </c>
      <c r="O101" s="54" t="n">
        <v>13</v>
      </c>
      <c r="P101" s="54" t="n">
        <v>10</v>
      </c>
      <c r="Q101" s="54" t="n">
        <f aca="false">P101+O101</f>
        <v>23</v>
      </c>
      <c r="R101" s="55" t="n">
        <f aca="false">(M101/Q101-1)</f>
        <v>4.56521739130435</v>
      </c>
    </row>
    <row r="102" s="50" customFormat="true" ht="18" hidden="false" customHeight="true" outlineLevel="0" collapsed="false">
      <c r="A102" s="51" t="s">
        <v>192</v>
      </c>
      <c r="B102" s="52" t="s">
        <v>192</v>
      </c>
      <c r="C102" s="53" t="n">
        <v>59</v>
      </c>
      <c r="D102" s="54" t="n">
        <v>63</v>
      </c>
      <c r="E102" s="54" t="n">
        <f aca="false">D102+C102</f>
        <v>122</v>
      </c>
      <c r="F102" s="55" t="n">
        <f aca="false">E102/$E$7</f>
        <v>3.36136861705029E-005</v>
      </c>
      <c r="G102" s="53" t="n">
        <v>62</v>
      </c>
      <c r="H102" s="54" t="n">
        <v>98</v>
      </c>
      <c r="I102" s="54" t="n">
        <f aca="false">H102+G102</f>
        <v>160</v>
      </c>
      <c r="J102" s="55" t="n">
        <f aca="false">(E102/I102-1)</f>
        <v>-0.2375</v>
      </c>
      <c r="K102" s="53" t="n">
        <v>59</v>
      </c>
      <c r="L102" s="54" t="n">
        <v>63</v>
      </c>
      <c r="M102" s="54" t="n">
        <f aca="false">L102+K102</f>
        <v>122</v>
      </c>
      <c r="N102" s="55" t="n">
        <f aca="false">M102/$M$7</f>
        <v>3.36136861705029E-005</v>
      </c>
      <c r="O102" s="54" t="n">
        <v>62</v>
      </c>
      <c r="P102" s="54" t="n">
        <v>98</v>
      </c>
      <c r="Q102" s="54" t="n">
        <f aca="false">P102+O102</f>
        <v>160</v>
      </c>
      <c r="R102" s="55" t="n">
        <f aca="false">(M102/Q102-1)</f>
        <v>-0.2375</v>
      </c>
    </row>
    <row r="103" s="50" customFormat="true" ht="18" hidden="false" customHeight="true" outlineLevel="0" collapsed="false">
      <c r="A103" s="51" t="s">
        <v>186</v>
      </c>
      <c r="B103" s="52" t="s">
        <v>193</v>
      </c>
      <c r="C103" s="53" t="n">
        <v>53</v>
      </c>
      <c r="D103" s="54" t="n">
        <v>58</v>
      </c>
      <c r="E103" s="54" t="n">
        <f aca="false">D103+C103</f>
        <v>111</v>
      </c>
      <c r="F103" s="55" t="n">
        <f aca="false">E103/$E$7</f>
        <v>3.05829439748019E-005</v>
      </c>
      <c r="G103" s="53" t="n">
        <v>31</v>
      </c>
      <c r="H103" s="54" t="n">
        <v>35</v>
      </c>
      <c r="I103" s="54" t="n">
        <f aca="false">H103+G103</f>
        <v>66</v>
      </c>
      <c r="J103" s="55" t="n">
        <f aca="false">(E103/I103-1)</f>
        <v>0.681818181818182</v>
      </c>
      <c r="K103" s="53" t="n">
        <v>53</v>
      </c>
      <c r="L103" s="54" t="n">
        <v>58</v>
      </c>
      <c r="M103" s="54" t="n">
        <f aca="false">L103+K103</f>
        <v>111</v>
      </c>
      <c r="N103" s="55" t="n">
        <f aca="false">M103/$M$7</f>
        <v>3.05829439748019E-005</v>
      </c>
      <c r="O103" s="54" t="n">
        <v>31</v>
      </c>
      <c r="P103" s="54" t="n">
        <v>35</v>
      </c>
      <c r="Q103" s="54" t="n">
        <f aca="false">P103+O103</f>
        <v>66</v>
      </c>
      <c r="R103" s="55" t="n">
        <f aca="false">(M103/Q103-1)</f>
        <v>0.681818181818182</v>
      </c>
    </row>
    <row r="104" s="50" customFormat="true" ht="18" hidden="false" customHeight="true" outlineLevel="0" collapsed="false">
      <c r="A104" s="51" t="s">
        <v>186</v>
      </c>
      <c r="B104" s="52" t="s">
        <v>194</v>
      </c>
      <c r="C104" s="53" t="n">
        <v>48</v>
      </c>
      <c r="D104" s="54" t="n">
        <v>49</v>
      </c>
      <c r="E104" s="54" t="n">
        <f aca="false">D104+C104</f>
        <v>97</v>
      </c>
      <c r="F104" s="55" t="n">
        <f aca="false">E104/$E$7</f>
        <v>2.67256357257278E-005</v>
      </c>
      <c r="G104" s="53" t="n">
        <v>22</v>
      </c>
      <c r="H104" s="54" t="n">
        <v>23</v>
      </c>
      <c r="I104" s="54" t="n">
        <f aca="false">H104+G104</f>
        <v>45</v>
      </c>
      <c r="J104" s="55" t="n">
        <f aca="false">(E104/I104-1)</f>
        <v>1.15555555555556</v>
      </c>
      <c r="K104" s="53" t="n">
        <v>48</v>
      </c>
      <c r="L104" s="54" t="n">
        <v>49</v>
      </c>
      <c r="M104" s="54" t="n">
        <f aca="false">L104+K104</f>
        <v>97</v>
      </c>
      <c r="N104" s="55" t="n">
        <f aca="false">M104/$M$7</f>
        <v>2.67256357257278E-005</v>
      </c>
      <c r="O104" s="54" t="n">
        <v>22</v>
      </c>
      <c r="P104" s="54" t="n">
        <v>23</v>
      </c>
      <c r="Q104" s="54" t="n">
        <f aca="false">P104+O104</f>
        <v>45</v>
      </c>
      <c r="R104" s="55" t="n">
        <f aca="false">(M104/Q104-1)</f>
        <v>1.15555555555556</v>
      </c>
    </row>
    <row r="105" s="50" customFormat="true" ht="18" hidden="false" customHeight="true" outlineLevel="0" collapsed="false">
      <c r="A105" s="51" t="s">
        <v>195</v>
      </c>
      <c r="B105" s="52" t="s">
        <v>196</v>
      </c>
      <c r="C105" s="53" t="n">
        <v>51</v>
      </c>
      <c r="D105" s="54" t="n">
        <v>43</v>
      </c>
      <c r="E105" s="54" t="n">
        <f aca="false">D105+C105</f>
        <v>94</v>
      </c>
      <c r="F105" s="55" t="n">
        <f aca="false">E105/$E$7</f>
        <v>2.58990696723547E-005</v>
      </c>
      <c r="G105" s="53" t="n">
        <v>19</v>
      </c>
      <c r="H105" s="54" t="n">
        <v>17</v>
      </c>
      <c r="I105" s="54" t="n">
        <f aca="false">H105+G105</f>
        <v>36</v>
      </c>
      <c r="J105" s="55" t="n">
        <f aca="false">(E105/I105-1)</f>
        <v>1.61111111111111</v>
      </c>
      <c r="K105" s="53" t="n">
        <v>51</v>
      </c>
      <c r="L105" s="54" t="n">
        <v>43</v>
      </c>
      <c r="M105" s="54" t="n">
        <f aca="false">L105+K105</f>
        <v>94</v>
      </c>
      <c r="N105" s="55" t="n">
        <f aca="false">M105/$M$7</f>
        <v>2.58990696723547E-005</v>
      </c>
      <c r="O105" s="54" t="n">
        <v>19</v>
      </c>
      <c r="P105" s="54" t="n">
        <v>17</v>
      </c>
      <c r="Q105" s="54" t="n">
        <f aca="false">P105+O105</f>
        <v>36</v>
      </c>
      <c r="R105" s="55" t="n">
        <f aca="false">(M105/Q105-1)</f>
        <v>1.61111111111111</v>
      </c>
    </row>
    <row r="106" s="50" customFormat="true" ht="18" hidden="false" customHeight="true" outlineLevel="0" collapsed="false">
      <c r="A106" s="51" t="s">
        <v>173</v>
      </c>
      <c r="B106" s="52" t="s">
        <v>173</v>
      </c>
      <c r="C106" s="53" t="n">
        <v>41</v>
      </c>
      <c r="D106" s="54" t="n">
        <v>53</v>
      </c>
      <c r="E106" s="54" t="n">
        <f aca="false">D106+C106</f>
        <v>94</v>
      </c>
      <c r="F106" s="55" t="n">
        <f aca="false">E106/$E$7</f>
        <v>2.58990696723547E-005</v>
      </c>
      <c r="G106" s="53" t="n">
        <v>100</v>
      </c>
      <c r="H106" s="54" t="n">
        <v>143</v>
      </c>
      <c r="I106" s="54" t="n">
        <f aca="false">H106+G106</f>
        <v>243</v>
      </c>
      <c r="J106" s="55" t="n">
        <f aca="false">(E106/I106-1)</f>
        <v>-0.613168724279835</v>
      </c>
      <c r="K106" s="53" t="n">
        <v>41</v>
      </c>
      <c r="L106" s="54" t="n">
        <v>53</v>
      </c>
      <c r="M106" s="54" t="n">
        <f aca="false">L106+K106</f>
        <v>94</v>
      </c>
      <c r="N106" s="55" t="n">
        <f aca="false">M106/$M$7</f>
        <v>2.58990696723547E-005</v>
      </c>
      <c r="O106" s="54" t="n">
        <v>100</v>
      </c>
      <c r="P106" s="54" t="n">
        <v>143</v>
      </c>
      <c r="Q106" s="54" t="n">
        <f aca="false">P106+O106</f>
        <v>243</v>
      </c>
      <c r="R106" s="55" t="n">
        <f aca="false">(M106/Q106-1)</f>
        <v>-0.613168724279835</v>
      </c>
    </row>
    <row r="107" s="50" customFormat="true" ht="18" hidden="false" customHeight="true" outlineLevel="0" collapsed="false">
      <c r="A107" s="51" t="s">
        <v>197</v>
      </c>
      <c r="B107" s="52" t="s">
        <v>198</v>
      </c>
      <c r="C107" s="53" t="n">
        <v>73</v>
      </c>
      <c r="D107" s="54" t="n">
        <v>21</v>
      </c>
      <c r="E107" s="54" t="n">
        <f aca="false">D107+C107</f>
        <v>94</v>
      </c>
      <c r="F107" s="55" t="n">
        <f aca="false">E107/$E$7</f>
        <v>2.58990696723547E-005</v>
      </c>
      <c r="G107" s="53" t="n">
        <v>2</v>
      </c>
      <c r="H107" s="54" t="n">
        <v>2</v>
      </c>
      <c r="I107" s="54" t="n">
        <f aca="false">H107+G107</f>
        <v>4</v>
      </c>
      <c r="J107" s="55" t="n">
        <f aca="false">(E107/I107-1)</f>
        <v>22.5</v>
      </c>
      <c r="K107" s="53" t="n">
        <v>73</v>
      </c>
      <c r="L107" s="54" t="n">
        <v>21</v>
      </c>
      <c r="M107" s="54" t="n">
        <f aca="false">L107+K107</f>
        <v>94</v>
      </c>
      <c r="N107" s="55" t="n">
        <f aca="false">M107/$M$7</f>
        <v>2.58990696723547E-005</v>
      </c>
      <c r="O107" s="54" t="n">
        <v>2</v>
      </c>
      <c r="P107" s="54" t="n">
        <v>2</v>
      </c>
      <c r="Q107" s="54" t="n">
        <f aca="false">P107+O107</f>
        <v>4</v>
      </c>
      <c r="R107" s="55" t="n">
        <f aca="false">(M107/Q107-1)</f>
        <v>22.5</v>
      </c>
    </row>
    <row r="108" s="50" customFormat="true" ht="18" hidden="false" customHeight="true" outlineLevel="0" collapsed="false">
      <c r="A108" s="51" t="s">
        <v>94</v>
      </c>
      <c r="B108" s="52" t="s">
        <v>94</v>
      </c>
      <c r="C108" s="53" t="n">
        <v>46</v>
      </c>
      <c r="D108" s="54" t="n">
        <v>43</v>
      </c>
      <c r="E108" s="54" t="n">
        <f aca="false">D108+C108</f>
        <v>89</v>
      </c>
      <c r="F108" s="55" t="n">
        <f aca="false">E108/$E$7</f>
        <v>2.45214595833997E-005</v>
      </c>
      <c r="G108" s="53" t="n">
        <v>62</v>
      </c>
      <c r="H108" s="54" t="n">
        <v>78</v>
      </c>
      <c r="I108" s="54" t="n">
        <f aca="false">H108+G108</f>
        <v>140</v>
      </c>
      <c r="J108" s="55" t="n">
        <f aca="false">(E108/I108-1)</f>
        <v>-0.364285714285714</v>
      </c>
      <c r="K108" s="53" t="n">
        <v>46</v>
      </c>
      <c r="L108" s="54" t="n">
        <v>43</v>
      </c>
      <c r="M108" s="54" t="n">
        <f aca="false">L108+K108</f>
        <v>89</v>
      </c>
      <c r="N108" s="55" t="n">
        <f aca="false">M108/$M$7</f>
        <v>2.45214595833997E-005</v>
      </c>
      <c r="O108" s="54" t="n">
        <v>62</v>
      </c>
      <c r="P108" s="54" t="n">
        <v>78</v>
      </c>
      <c r="Q108" s="54" t="n">
        <f aca="false">P108+O108</f>
        <v>140</v>
      </c>
      <c r="R108" s="55" t="n">
        <f aca="false">(M108/Q108-1)</f>
        <v>-0.364285714285714</v>
      </c>
    </row>
    <row r="109" s="50" customFormat="true" ht="18" hidden="false" customHeight="true" outlineLevel="0" collapsed="false">
      <c r="A109" s="51" t="s">
        <v>177</v>
      </c>
      <c r="B109" s="52" t="s">
        <v>199</v>
      </c>
      <c r="C109" s="53" t="n">
        <v>35</v>
      </c>
      <c r="D109" s="54" t="n">
        <v>46</v>
      </c>
      <c r="E109" s="54" t="n">
        <f aca="false">D109+C109</f>
        <v>81</v>
      </c>
      <c r="F109" s="55" t="n">
        <f aca="false">E109/$E$7</f>
        <v>2.23172834410716E-005</v>
      </c>
      <c r="G109" s="53" t="n">
        <v>16</v>
      </c>
      <c r="H109" s="54" t="n">
        <v>11</v>
      </c>
      <c r="I109" s="54" t="n">
        <f aca="false">H109+G109</f>
        <v>27</v>
      </c>
      <c r="J109" s="55" t="n">
        <f aca="false">(E109/I109-1)</f>
        <v>2</v>
      </c>
      <c r="K109" s="53" t="n">
        <v>35</v>
      </c>
      <c r="L109" s="54" t="n">
        <v>46</v>
      </c>
      <c r="M109" s="54" t="n">
        <f aca="false">L109+K109</f>
        <v>81</v>
      </c>
      <c r="N109" s="55" t="n">
        <f aca="false">M109/$M$7</f>
        <v>2.23172834410716E-005</v>
      </c>
      <c r="O109" s="54" t="n">
        <v>16</v>
      </c>
      <c r="P109" s="54" t="n">
        <v>11</v>
      </c>
      <c r="Q109" s="54" t="n">
        <f aca="false">P109+O109</f>
        <v>27</v>
      </c>
      <c r="R109" s="55" t="n">
        <f aca="false">(M109/Q109-1)</f>
        <v>2</v>
      </c>
    </row>
    <row r="110" s="50" customFormat="true" ht="18" hidden="false" customHeight="true" outlineLevel="0" collapsed="false">
      <c r="A110" s="51" t="s">
        <v>200</v>
      </c>
      <c r="B110" s="52" t="s">
        <v>200</v>
      </c>
      <c r="C110" s="53" t="n">
        <v>36</v>
      </c>
      <c r="D110" s="54" t="n">
        <v>40</v>
      </c>
      <c r="E110" s="54" t="n">
        <f aca="false">D110+C110</f>
        <v>76</v>
      </c>
      <c r="F110" s="55" t="n">
        <f aca="false">E110/$E$7</f>
        <v>2.09396733521166E-005</v>
      </c>
      <c r="G110" s="53" t="n">
        <v>10</v>
      </c>
      <c r="H110" s="54" t="n">
        <v>21</v>
      </c>
      <c r="I110" s="54" t="n">
        <f aca="false">H110+G110</f>
        <v>31</v>
      </c>
      <c r="J110" s="55" t="n">
        <f aca="false">(E110/I110-1)</f>
        <v>1.45161290322581</v>
      </c>
      <c r="K110" s="53" t="n">
        <v>36</v>
      </c>
      <c r="L110" s="54" t="n">
        <v>40</v>
      </c>
      <c r="M110" s="54" t="n">
        <f aca="false">L110+K110</f>
        <v>76</v>
      </c>
      <c r="N110" s="55" t="n">
        <f aca="false">M110/$M$7</f>
        <v>2.09396733521166E-005</v>
      </c>
      <c r="O110" s="54" t="n">
        <v>10</v>
      </c>
      <c r="P110" s="54" t="n">
        <v>21</v>
      </c>
      <c r="Q110" s="54" t="n">
        <f aca="false">P110+O110</f>
        <v>31</v>
      </c>
      <c r="R110" s="55" t="n">
        <f aca="false">(M110/Q110-1)</f>
        <v>1.45161290322581</v>
      </c>
    </row>
    <row r="111" s="50" customFormat="true" ht="18" hidden="false" customHeight="true" outlineLevel="0" collapsed="false">
      <c r="A111" s="51" t="s">
        <v>201</v>
      </c>
      <c r="B111" s="52" t="s">
        <v>201</v>
      </c>
      <c r="C111" s="53" t="n">
        <v>38</v>
      </c>
      <c r="D111" s="54" t="n">
        <v>35</v>
      </c>
      <c r="E111" s="54" t="n">
        <f aca="false">D111+C111</f>
        <v>73</v>
      </c>
      <c r="F111" s="55" t="n">
        <f aca="false">E111/$E$7</f>
        <v>2.01131072987436E-005</v>
      </c>
      <c r="G111" s="53" t="n">
        <v>40</v>
      </c>
      <c r="H111" s="54" t="n">
        <v>31</v>
      </c>
      <c r="I111" s="54" t="n">
        <f aca="false">H111+G111</f>
        <v>71</v>
      </c>
      <c r="J111" s="55" t="n">
        <f aca="false">(E111/I111-1)</f>
        <v>0.028169014084507</v>
      </c>
      <c r="K111" s="53" t="n">
        <v>38</v>
      </c>
      <c r="L111" s="54" t="n">
        <v>35</v>
      </c>
      <c r="M111" s="54" t="n">
        <f aca="false">L111+K111</f>
        <v>73</v>
      </c>
      <c r="N111" s="55" t="n">
        <f aca="false">M111/$M$7</f>
        <v>2.01131072987436E-005</v>
      </c>
      <c r="O111" s="54" t="n">
        <v>40</v>
      </c>
      <c r="P111" s="54" t="n">
        <v>31</v>
      </c>
      <c r="Q111" s="54" t="n">
        <f aca="false">P111+O111</f>
        <v>71</v>
      </c>
      <c r="R111" s="55" t="n">
        <f aca="false">(M111/Q111-1)</f>
        <v>0.028169014084507</v>
      </c>
    </row>
    <row r="112" s="50" customFormat="true" ht="18" hidden="false" customHeight="true" outlineLevel="0" collapsed="false">
      <c r="A112" s="51" t="s">
        <v>120</v>
      </c>
      <c r="B112" s="52" t="s">
        <v>202</v>
      </c>
      <c r="C112" s="53" t="n">
        <v>28</v>
      </c>
      <c r="D112" s="54" t="n">
        <v>40</v>
      </c>
      <c r="E112" s="54" t="n">
        <f aca="false">D112+C112</f>
        <v>68</v>
      </c>
      <c r="F112" s="55" t="n">
        <f aca="false">E112/$E$7</f>
        <v>1.87354972097885E-005</v>
      </c>
      <c r="G112" s="53" t="n">
        <v>2</v>
      </c>
      <c r="H112" s="54" t="n">
        <v>4</v>
      </c>
      <c r="I112" s="54" t="n">
        <f aca="false">H112+G112</f>
        <v>6</v>
      </c>
      <c r="J112" s="55" t="n">
        <f aca="false">(E112/I112-1)</f>
        <v>10.3333333333333</v>
      </c>
      <c r="K112" s="53" t="n">
        <v>28</v>
      </c>
      <c r="L112" s="54" t="n">
        <v>40</v>
      </c>
      <c r="M112" s="54" t="n">
        <f aca="false">L112+K112</f>
        <v>68</v>
      </c>
      <c r="N112" s="55" t="n">
        <f aca="false">M112/$M$7</f>
        <v>1.87354972097885E-005</v>
      </c>
      <c r="O112" s="54" t="n">
        <v>2</v>
      </c>
      <c r="P112" s="54" t="n">
        <v>4</v>
      </c>
      <c r="Q112" s="54" t="n">
        <f aca="false">P112+O112</f>
        <v>6</v>
      </c>
      <c r="R112" s="55" t="n">
        <f aca="false">(M112/Q112-1)</f>
        <v>10.3333333333333</v>
      </c>
    </row>
    <row r="113" s="50" customFormat="true" ht="18" hidden="false" customHeight="true" outlineLevel="0" collapsed="false">
      <c r="A113" s="56" t="s">
        <v>203</v>
      </c>
      <c r="B113" s="57"/>
      <c r="C113" s="58" t="n">
        <v>879</v>
      </c>
      <c r="D113" s="59" t="n">
        <v>2028</v>
      </c>
      <c r="E113" s="59" t="n">
        <f aca="false">D113+C113</f>
        <v>2907</v>
      </c>
      <c r="F113" s="60" t="n">
        <f aca="false">E113/$E$7</f>
        <v>0.00080094250571846</v>
      </c>
      <c r="G113" s="58" t="n">
        <v>2660</v>
      </c>
      <c r="H113" s="59" t="n">
        <v>2401</v>
      </c>
      <c r="I113" s="59" t="n">
        <f aca="false">H113+G113</f>
        <v>5061</v>
      </c>
      <c r="J113" s="60" t="n">
        <f aca="false">(E113/I113-1)</f>
        <v>-0.425607587433314</v>
      </c>
      <c r="K113" s="58" t="n">
        <v>879</v>
      </c>
      <c r="L113" s="59" t="n">
        <v>2028</v>
      </c>
      <c r="M113" s="59" t="n">
        <f aca="false">L113+K113</f>
        <v>2907</v>
      </c>
      <c r="N113" s="60" t="n">
        <f aca="false">M113/$M$7</f>
        <v>0.00080094250571846</v>
      </c>
      <c r="O113" s="58" t="n">
        <v>2660</v>
      </c>
      <c r="P113" s="59" t="n">
        <v>2401</v>
      </c>
      <c r="Q113" s="59" t="n">
        <f aca="false">P113+O113</f>
        <v>5061</v>
      </c>
      <c r="R113" s="60" t="n">
        <f aca="false">(M113/Q113-1)</f>
        <v>-0.425607587433314</v>
      </c>
    </row>
    <row r="114" customFormat="false" ht="14.85" hidden="false" customHeight="false" outlineLevel="0" collapsed="false">
      <c r="A114" s="61" t="s">
        <v>204</v>
      </c>
      <c r="B114" s="62"/>
    </row>
    <row r="115" customFormat="false" ht="14.85" hidden="false" customHeight="false" outlineLevel="0" collapsed="false">
      <c r="A115" s="63" t="s">
        <v>205</v>
      </c>
      <c r="B115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114:R65536 J114:J65536 R4:R6 J4:J6">
    <cfRule type="cellIs" priority="2" operator="lessThan" aboveAverage="0" equalAverage="0" bottom="0" percent="0" rank="0" text="" dxfId="0">
      <formula>0</formula>
    </cfRule>
  </conditionalFormatting>
  <conditionalFormatting sqref="J7:J112 R7:R11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J113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conditionalFormatting sqref="R113">
    <cfRule type="cellIs" priority="7" operator="lessThan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0</formula>
    </cfRule>
  </conditionalFormatting>
  <conditionalFormatting sqref="R3 J3">
    <cfRule type="cellIs" priority="9" operator="lessThan" aboveAverage="0" equalAverage="0" bottom="0" percent="0" rank="0" text="" dxfId="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1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8.74"/>
    <col collapsed="false" customWidth="true" hidden="false" outlineLevel="0" max="2" min="2" style="26" width="36.74"/>
    <col collapsed="false" customWidth="true" hidden="false" outlineLevel="0" max="3" min="3" style="26" width="8.12"/>
    <col collapsed="false" customWidth="true" hidden="false" outlineLevel="0" max="4" min="4" style="26" width="8.49"/>
    <col collapsed="false" customWidth="true" hidden="false" outlineLevel="0" max="5" min="5" style="26" width="8.12"/>
    <col collapsed="false" customWidth="true" hidden="false" outlineLevel="0" max="6" min="6" style="26" width="9.86"/>
    <col collapsed="false" customWidth="true" hidden="false" outlineLevel="0" max="7" min="7" style="26" width="8.12"/>
    <col collapsed="false" customWidth="true" hidden="false" outlineLevel="0" max="8" min="8" style="26" width="8.61"/>
    <col collapsed="false" customWidth="true" hidden="false" outlineLevel="0" max="9" min="9" style="26" width="8.12"/>
    <col collapsed="false" customWidth="true" hidden="false" outlineLevel="0" max="10" min="10" style="26" width="10.12"/>
    <col collapsed="false" customWidth="true" hidden="false" outlineLevel="0" max="13" min="11" style="26" width="9.37"/>
    <col collapsed="false" customWidth="true" hidden="false" outlineLevel="0" max="14" min="14" style="26" width="9.86"/>
    <col collapsed="false" customWidth="true" hidden="false" outlineLevel="0" max="15" min="15" style="26" width="9.37"/>
    <col collapsed="false" customWidth="true" hidden="false" outlineLevel="0" max="16" min="16" style="26" width="9.49"/>
    <col collapsed="false" customWidth="true" hidden="false" outlineLevel="0" max="17" min="17" style="26" width="9.37"/>
    <col collapsed="false" customWidth="true" hidden="false" outlineLevel="0" max="18" min="18" style="26" width="10.12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28" t="s">
        <v>20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" hidden="false" customHeight="true" outlineLevel="0" collapsed="false">
      <c r="A4" s="65" t="s">
        <v>24</v>
      </c>
      <c r="B4" s="65" t="s">
        <v>25</v>
      </c>
      <c r="C4" s="66" t="s">
        <v>26</v>
      </c>
      <c r="D4" s="66"/>
      <c r="E4" s="66"/>
      <c r="F4" s="66"/>
      <c r="G4" s="66"/>
      <c r="H4" s="66"/>
      <c r="I4" s="66"/>
      <c r="J4" s="66"/>
      <c r="K4" s="66" t="s">
        <v>27</v>
      </c>
      <c r="L4" s="66"/>
      <c r="M4" s="66"/>
      <c r="N4" s="66"/>
      <c r="O4" s="66"/>
      <c r="P4" s="66"/>
      <c r="Q4" s="66"/>
      <c r="R4" s="66"/>
    </row>
    <row r="5" s="71" customFormat="true" ht="26.3" hidden="false" customHeight="true" outlineLevel="0" collapsed="false">
      <c r="A5" s="65"/>
      <c r="B5" s="65"/>
      <c r="C5" s="67" t="s">
        <v>28</v>
      </c>
      <c r="D5" s="67"/>
      <c r="E5" s="67"/>
      <c r="F5" s="68" t="s">
        <v>29</v>
      </c>
      <c r="G5" s="67" t="s">
        <v>30</v>
      </c>
      <c r="H5" s="67"/>
      <c r="I5" s="67"/>
      <c r="J5" s="69" t="s">
        <v>31</v>
      </c>
      <c r="K5" s="70" t="s">
        <v>32</v>
      </c>
      <c r="L5" s="70"/>
      <c r="M5" s="70"/>
      <c r="N5" s="68" t="s">
        <v>29</v>
      </c>
      <c r="O5" s="70" t="s">
        <v>207</v>
      </c>
      <c r="P5" s="70"/>
      <c r="Q5" s="70"/>
      <c r="R5" s="68" t="s">
        <v>31</v>
      </c>
    </row>
    <row r="6" s="74" customFormat="true" ht="24.7" hidden="false" customHeight="true" outlineLevel="0" collapsed="false">
      <c r="A6" s="65"/>
      <c r="B6" s="65"/>
      <c r="C6" s="72" t="s">
        <v>208</v>
      </c>
      <c r="D6" s="73" t="s">
        <v>209</v>
      </c>
      <c r="E6" s="73" t="s">
        <v>35</v>
      </c>
      <c r="F6" s="68"/>
      <c r="G6" s="72" t="s">
        <v>208</v>
      </c>
      <c r="H6" s="73" t="s">
        <v>209</v>
      </c>
      <c r="I6" s="73" t="s">
        <v>35</v>
      </c>
      <c r="J6" s="69"/>
      <c r="K6" s="72" t="s">
        <v>208</v>
      </c>
      <c r="L6" s="73" t="s">
        <v>209</v>
      </c>
      <c r="M6" s="73" t="s">
        <v>35</v>
      </c>
      <c r="N6" s="68"/>
      <c r="O6" s="72" t="s">
        <v>208</v>
      </c>
      <c r="P6" s="73" t="s">
        <v>209</v>
      </c>
      <c r="Q6" s="73" t="s">
        <v>35</v>
      </c>
      <c r="R6" s="68"/>
    </row>
    <row r="7" s="44" customFormat="true" ht="18" hidden="false" customHeight="true" outlineLevel="0" collapsed="false">
      <c r="A7" s="75" t="s">
        <v>36</v>
      </c>
      <c r="B7" s="76"/>
      <c r="C7" s="77" t="n">
        <f aca="false">SUM(C8:C111)</f>
        <v>39649.726</v>
      </c>
      <c r="D7" s="78" t="n">
        <f aca="false">SUM(D8:D111)</f>
        <v>28359.994</v>
      </c>
      <c r="E7" s="79" t="n">
        <f aca="false">D7+C7</f>
        <v>68009.72</v>
      </c>
      <c r="F7" s="80" t="n">
        <f aca="false">E7/$E$7</f>
        <v>1</v>
      </c>
      <c r="G7" s="77" t="n">
        <f aca="false">SUM(G8:G111)</f>
        <v>40221.88</v>
      </c>
      <c r="H7" s="78" t="n">
        <f aca="false">SUM(H8:H111)</f>
        <v>25571.812</v>
      </c>
      <c r="I7" s="79" t="n">
        <f aca="false">H7+G7</f>
        <v>65793.692</v>
      </c>
      <c r="J7" s="80" t="n">
        <f aca="false">(E7/I7-1)</f>
        <v>0.0336814659982909</v>
      </c>
      <c r="K7" s="77" t="n">
        <f aca="false">SUM(K8:K111)</f>
        <v>39649.726</v>
      </c>
      <c r="L7" s="78" t="n">
        <f aca="false">SUM(L8:L111)</f>
        <v>28359.994</v>
      </c>
      <c r="M7" s="79" t="n">
        <f aca="false">L7+K7</f>
        <v>68009.72</v>
      </c>
      <c r="N7" s="80" t="n">
        <f aca="false">M7/$M$7</f>
        <v>1</v>
      </c>
      <c r="O7" s="77" t="n">
        <f aca="false">SUM(O8:O111)</f>
        <v>40221.88</v>
      </c>
      <c r="P7" s="78" t="n">
        <f aca="false">SUM(P8:P111)</f>
        <v>25571.812</v>
      </c>
      <c r="Q7" s="79" t="n">
        <f aca="false">P7+O7</f>
        <v>65793.692</v>
      </c>
      <c r="R7" s="80" t="n">
        <f aca="false">(M7/Q7-1)</f>
        <v>0.0336814659982909</v>
      </c>
    </row>
    <row r="8" s="50" customFormat="true" ht="20.15" hidden="false" customHeight="true" outlineLevel="0" collapsed="false">
      <c r="A8" s="81" t="s">
        <v>37</v>
      </c>
      <c r="B8" s="82" t="s">
        <v>38</v>
      </c>
      <c r="C8" s="83" t="n">
        <v>28823.447</v>
      </c>
      <c r="D8" s="84" t="n">
        <v>19439.666</v>
      </c>
      <c r="E8" s="84" t="n">
        <f aca="false">D8+C8</f>
        <v>48263.113</v>
      </c>
      <c r="F8" s="85" t="n">
        <f aca="false">E8/$E$7</f>
        <v>0.709650223526872</v>
      </c>
      <c r="G8" s="83" t="n">
        <v>29323.112</v>
      </c>
      <c r="H8" s="84" t="n">
        <v>16625.237</v>
      </c>
      <c r="I8" s="84" t="n">
        <f aca="false">H8+G8</f>
        <v>45948.349</v>
      </c>
      <c r="J8" s="85" t="n">
        <f aca="false">(E8/I8-1)</f>
        <v>0.0503775228137147</v>
      </c>
      <c r="K8" s="83" t="n">
        <v>28823.447</v>
      </c>
      <c r="L8" s="84" t="n">
        <v>19439.666</v>
      </c>
      <c r="M8" s="84" t="n">
        <f aca="false">L8+K8</f>
        <v>48263.113</v>
      </c>
      <c r="N8" s="85" t="n">
        <f aca="false">M8/$M$7</f>
        <v>0.709650223526872</v>
      </c>
      <c r="O8" s="84" t="n">
        <v>29323.112</v>
      </c>
      <c r="P8" s="84" t="n">
        <v>16625.237</v>
      </c>
      <c r="Q8" s="84" t="n">
        <f aca="false">P8+O8</f>
        <v>45948.349</v>
      </c>
      <c r="R8" s="85" t="n">
        <f aca="false">(M8/Q8-1)</f>
        <v>0.0503775228137147</v>
      </c>
    </row>
    <row r="9" s="50" customFormat="true" ht="20.15" hidden="false" customHeight="true" outlineLevel="0" collapsed="false">
      <c r="A9" s="86" t="s">
        <v>39</v>
      </c>
      <c r="B9" s="87" t="s">
        <v>40</v>
      </c>
      <c r="C9" s="88" t="n">
        <v>6114.768</v>
      </c>
      <c r="D9" s="89" t="n">
        <v>2438.366</v>
      </c>
      <c r="E9" s="89" t="n">
        <f aca="false">D9+C9</f>
        <v>8553.134</v>
      </c>
      <c r="F9" s="90" t="n">
        <f aca="false">E9/$E$7</f>
        <v>0.12576340558379</v>
      </c>
      <c r="G9" s="88" t="n">
        <v>5983.21</v>
      </c>
      <c r="H9" s="89" t="n">
        <v>2515.282</v>
      </c>
      <c r="I9" s="89" t="n">
        <f aca="false">H9+G9</f>
        <v>8498.492</v>
      </c>
      <c r="J9" s="90" t="n">
        <f aca="false">(E9/I9-1)</f>
        <v>0.00642961127691821</v>
      </c>
      <c r="K9" s="88" t="n">
        <v>6114.768</v>
      </c>
      <c r="L9" s="89" t="n">
        <v>2438.366</v>
      </c>
      <c r="M9" s="89" t="n">
        <f aca="false">L9+K9</f>
        <v>8553.134</v>
      </c>
      <c r="N9" s="90" t="n">
        <f aca="false">M9/$M$7</f>
        <v>0.12576340558379</v>
      </c>
      <c r="O9" s="89" t="n">
        <v>5983.21</v>
      </c>
      <c r="P9" s="89" t="n">
        <v>2515.282</v>
      </c>
      <c r="Q9" s="89" t="n">
        <f aca="false">P9+O9</f>
        <v>8498.492</v>
      </c>
      <c r="R9" s="90" t="n">
        <f aca="false">(M9/Q9-1)</f>
        <v>0.00642961127691821</v>
      </c>
    </row>
    <row r="10" s="50" customFormat="true" ht="20.15" hidden="false" customHeight="true" outlineLevel="0" collapsed="false">
      <c r="A10" s="86" t="s">
        <v>41</v>
      </c>
      <c r="B10" s="87" t="s">
        <v>42</v>
      </c>
      <c r="C10" s="88" t="n">
        <v>1128.048</v>
      </c>
      <c r="D10" s="89" t="n">
        <v>1448.974</v>
      </c>
      <c r="E10" s="89" t="n">
        <f aca="false">D10+C10</f>
        <v>2577.022</v>
      </c>
      <c r="F10" s="90" t="n">
        <f aca="false">E10/$E$7</f>
        <v>0.037891966030738</v>
      </c>
      <c r="G10" s="88" t="n">
        <v>947.643</v>
      </c>
      <c r="H10" s="89" t="n">
        <v>1233.512</v>
      </c>
      <c r="I10" s="89" t="n">
        <f aca="false">H10+G10</f>
        <v>2181.155</v>
      </c>
      <c r="J10" s="90" t="n">
        <f aca="false">(E10/I10-1)</f>
        <v>0.181494208343745</v>
      </c>
      <c r="K10" s="88" t="n">
        <v>1128.048</v>
      </c>
      <c r="L10" s="89" t="n">
        <v>1448.974</v>
      </c>
      <c r="M10" s="89" t="n">
        <f aca="false">L10+K10</f>
        <v>2577.022</v>
      </c>
      <c r="N10" s="90" t="n">
        <f aca="false">M10/$M$7</f>
        <v>0.037891966030738</v>
      </c>
      <c r="O10" s="89" t="n">
        <v>947.643</v>
      </c>
      <c r="P10" s="89" t="n">
        <v>1233.512</v>
      </c>
      <c r="Q10" s="89" t="n">
        <f aca="false">P10+O10</f>
        <v>2181.155</v>
      </c>
      <c r="R10" s="90" t="n">
        <f aca="false">(M10/Q10-1)</f>
        <v>0.181494208343745</v>
      </c>
    </row>
    <row r="11" s="50" customFormat="true" ht="20.15" hidden="false" customHeight="true" outlineLevel="0" collapsed="false">
      <c r="A11" s="86" t="s">
        <v>45</v>
      </c>
      <c r="B11" s="87" t="s">
        <v>46</v>
      </c>
      <c r="C11" s="88" t="n">
        <v>709.347</v>
      </c>
      <c r="D11" s="89" t="n">
        <v>1218.672</v>
      </c>
      <c r="E11" s="89" t="n">
        <f aca="false">D11+C11</f>
        <v>1928.019</v>
      </c>
      <c r="F11" s="90" t="n">
        <f aca="false">E11/$E$7</f>
        <v>0.028349168324763</v>
      </c>
      <c r="G11" s="88" t="n">
        <v>677.052</v>
      </c>
      <c r="H11" s="89" t="n">
        <v>1226.471</v>
      </c>
      <c r="I11" s="89" t="n">
        <f aca="false">H11+G11</f>
        <v>1903.523</v>
      </c>
      <c r="J11" s="90" t="n">
        <f aca="false">(E11/I11-1)</f>
        <v>0.0128687701698378</v>
      </c>
      <c r="K11" s="88" t="n">
        <v>709.347</v>
      </c>
      <c r="L11" s="89" t="n">
        <v>1218.672</v>
      </c>
      <c r="M11" s="89" t="n">
        <f aca="false">L11+K11</f>
        <v>1928.019</v>
      </c>
      <c r="N11" s="90" t="n">
        <f aca="false">M11/$M$7</f>
        <v>0.028349168324763</v>
      </c>
      <c r="O11" s="89" t="n">
        <v>677.052</v>
      </c>
      <c r="P11" s="89" t="n">
        <v>1226.471</v>
      </c>
      <c r="Q11" s="89" t="n">
        <f aca="false">P11+O11</f>
        <v>1903.523</v>
      </c>
      <c r="R11" s="90" t="n">
        <f aca="false">(M11/Q11-1)</f>
        <v>0.0128687701698378</v>
      </c>
    </row>
    <row r="12" s="50" customFormat="true" ht="20.15" hidden="false" customHeight="true" outlineLevel="0" collapsed="false">
      <c r="A12" s="86" t="s">
        <v>76</v>
      </c>
      <c r="B12" s="87" t="s">
        <v>77</v>
      </c>
      <c r="C12" s="88" t="n">
        <v>362.184</v>
      </c>
      <c r="D12" s="89" t="n">
        <v>442.648</v>
      </c>
      <c r="E12" s="89" t="n">
        <f aca="false">D12+C12</f>
        <v>804.832</v>
      </c>
      <c r="F12" s="90" t="n">
        <f aca="false">E12/$E$7</f>
        <v>0.0118340731295468</v>
      </c>
      <c r="G12" s="88" t="n">
        <v>491.539</v>
      </c>
      <c r="H12" s="89" t="n">
        <v>318.85</v>
      </c>
      <c r="I12" s="89" t="n">
        <f aca="false">H12+G12</f>
        <v>810.389</v>
      </c>
      <c r="J12" s="90" t="n">
        <f aca="false">(E12/I12-1)</f>
        <v>-0.00685720067769913</v>
      </c>
      <c r="K12" s="88" t="n">
        <v>362.184</v>
      </c>
      <c r="L12" s="89" t="n">
        <v>442.648</v>
      </c>
      <c r="M12" s="89" t="n">
        <f aca="false">L12+K12</f>
        <v>804.832</v>
      </c>
      <c r="N12" s="90" t="n">
        <f aca="false">M12/$M$7</f>
        <v>0.0118340731295468</v>
      </c>
      <c r="O12" s="89" t="n">
        <v>491.539</v>
      </c>
      <c r="P12" s="89" t="n">
        <v>318.85</v>
      </c>
      <c r="Q12" s="89" t="n">
        <f aca="false">P12+O12</f>
        <v>810.389</v>
      </c>
      <c r="R12" s="90" t="n">
        <f aca="false">(M12/Q12-1)</f>
        <v>-0.00685720067769913</v>
      </c>
    </row>
    <row r="13" s="50" customFormat="true" ht="20.15" hidden="false" customHeight="true" outlineLevel="0" collapsed="false">
      <c r="A13" s="86" t="s">
        <v>47</v>
      </c>
      <c r="B13" s="87" t="s">
        <v>48</v>
      </c>
      <c r="C13" s="88" t="n">
        <v>207.033</v>
      </c>
      <c r="D13" s="89" t="n">
        <v>556.361</v>
      </c>
      <c r="E13" s="89" t="n">
        <f aca="false">D13+C13</f>
        <v>763.394</v>
      </c>
      <c r="F13" s="90" t="n">
        <f aca="false">E13/$E$7</f>
        <v>0.0112247778699868</v>
      </c>
      <c r="G13" s="88" t="n">
        <v>203.603</v>
      </c>
      <c r="H13" s="89" t="n">
        <v>408.616</v>
      </c>
      <c r="I13" s="89" t="n">
        <f aca="false">H13+G13</f>
        <v>612.219</v>
      </c>
      <c r="J13" s="90" t="n">
        <f aca="false">(E13/I13-1)</f>
        <v>0.246929611789245</v>
      </c>
      <c r="K13" s="88" t="n">
        <v>207.033</v>
      </c>
      <c r="L13" s="89" t="n">
        <v>556.361</v>
      </c>
      <c r="M13" s="89" t="n">
        <f aca="false">L13+K13</f>
        <v>763.394</v>
      </c>
      <c r="N13" s="90" t="n">
        <f aca="false">M13/$M$7</f>
        <v>0.0112247778699868</v>
      </c>
      <c r="O13" s="89" t="n">
        <v>203.603</v>
      </c>
      <c r="P13" s="89" t="n">
        <v>408.616</v>
      </c>
      <c r="Q13" s="89" t="n">
        <f aca="false">P13+O13</f>
        <v>612.219</v>
      </c>
      <c r="R13" s="90" t="n">
        <f aca="false">(M13/Q13-1)</f>
        <v>0.246929611789245</v>
      </c>
    </row>
    <row r="14" s="50" customFormat="true" ht="20.15" hidden="false" customHeight="true" outlineLevel="0" collapsed="false">
      <c r="A14" s="86" t="s">
        <v>71</v>
      </c>
      <c r="B14" s="87" t="s">
        <v>71</v>
      </c>
      <c r="C14" s="88" t="n">
        <v>377.692</v>
      </c>
      <c r="D14" s="89" t="n">
        <v>359.91</v>
      </c>
      <c r="E14" s="89" t="n">
        <f aca="false">D14+C14</f>
        <v>737.602</v>
      </c>
      <c r="F14" s="90" t="n">
        <f aca="false">E14/$E$7</f>
        <v>0.0108455379613385</v>
      </c>
      <c r="G14" s="88" t="n">
        <v>173.334</v>
      </c>
      <c r="H14" s="89" t="n">
        <v>179.997</v>
      </c>
      <c r="I14" s="89" t="n">
        <f aca="false">H14+G14</f>
        <v>353.331</v>
      </c>
      <c r="J14" s="90" t="n">
        <f aca="false">(E14/I14-1)</f>
        <v>1.08756661600596</v>
      </c>
      <c r="K14" s="88" t="n">
        <v>377.692</v>
      </c>
      <c r="L14" s="89" t="n">
        <v>359.91</v>
      </c>
      <c r="M14" s="89" t="n">
        <f aca="false">L14+K14</f>
        <v>737.602</v>
      </c>
      <c r="N14" s="90" t="n">
        <f aca="false">M14/$M$7</f>
        <v>0.0108455379613385</v>
      </c>
      <c r="O14" s="89" t="n">
        <v>173.334</v>
      </c>
      <c r="P14" s="89" t="n">
        <v>179.997</v>
      </c>
      <c r="Q14" s="89" t="n">
        <f aca="false">P14+O14</f>
        <v>353.331</v>
      </c>
      <c r="R14" s="90" t="n">
        <f aca="false">(M14/Q14-1)</f>
        <v>1.08756661600596</v>
      </c>
    </row>
    <row r="15" s="50" customFormat="true" ht="20.15" hidden="false" customHeight="true" outlineLevel="0" collapsed="false">
      <c r="A15" s="86" t="s">
        <v>43</v>
      </c>
      <c r="B15" s="87" t="s">
        <v>44</v>
      </c>
      <c r="C15" s="88" t="n">
        <v>156.573</v>
      </c>
      <c r="D15" s="89" t="n">
        <v>232.934</v>
      </c>
      <c r="E15" s="89" t="n">
        <f aca="false">D15+C15</f>
        <v>389.507</v>
      </c>
      <c r="F15" s="90" t="n">
        <f aca="false">E15/$E$7</f>
        <v>0.00572722546130171</v>
      </c>
      <c r="G15" s="88" t="n">
        <v>171.809</v>
      </c>
      <c r="H15" s="89" t="n">
        <v>407.304</v>
      </c>
      <c r="I15" s="89" t="n">
        <f aca="false">H15+G15</f>
        <v>579.113</v>
      </c>
      <c r="J15" s="90" t="n">
        <f aca="false">(E15/I15-1)</f>
        <v>-0.32740760438809</v>
      </c>
      <c r="K15" s="88" t="n">
        <v>156.573</v>
      </c>
      <c r="L15" s="89" t="n">
        <v>232.934</v>
      </c>
      <c r="M15" s="89" t="n">
        <f aca="false">L15+K15</f>
        <v>389.507</v>
      </c>
      <c r="N15" s="90" t="n">
        <f aca="false">M15/$M$7</f>
        <v>0.00572722546130171</v>
      </c>
      <c r="O15" s="89" t="n">
        <v>171.809</v>
      </c>
      <c r="P15" s="89" t="n">
        <v>407.304</v>
      </c>
      <c r="Q15" s="89" t="n">
        <f aca="false">P15+O15</f>
        <v>579.113</v>
      </c>
      <c r="R15" s="90" t="n">
        <f aca="false">(M15/Q15-1)</f>
        <v>-0.32740760438809</v>
      </c>
    </row>
    <row r="16" s="50" customFormat="true" ht="20.15" hidden="false" customHeight="true" outlineLevel="0" collapsed="false">
      <c r="A16" s="86" t="s">
        <v>120</v>
      </c>
      <c r="B16" s="87" t="s">
        <v>120</v>
      </c>
      <c r="C16" s="88" t="n">
        <v>103.559</v>
      </c>
      <c r="D16" s="89" t="n">
        <v>246.956</v>
      </c>
      <c r="E16" s="89" t="n">
        <f aca="false">D16+C16</f>
        <v>350.515</v>
      </c>
      <c r="F16" s="90" t="n">
        <f aca="false">E16/$E$7</f>
        <v>0.0051538956490337</v>
      </c>
      <c r="G16" s="88" t="n">
        <v>83.332</v>
      </c>
      <c r="H16" s="89" t="n">
        <v>469.426</v>
      </c>
      <c r="I16" s="89" t="n">
        <f aca="false">H16+G16</f>
        <v>552.758</v>
      </c>
      <c r="J16" s="90" t="n">
        <f aca="false">(E16/I16-1)</f>
        <v>-0.36587982444397</v>
      </c>
      <c r="K16" s="88" t="n">
        <v>103.559</v>
      </c>
      <c r="L16" s="89" t="n">
        <v>246.956</v>
      </c>
      <c r="M16" s="89" t="n">
        <f aca="false">L16+K16</f>
        <v>350.515</v>
      </c>
      <c r="N16" s="90" t="n">
        <f aca="false">M16/$M$7</f>
        <v>0.0051538956490337</v>
      </c>
      <c r="O16" s="89" t="n">
        <v>83.332</v>
      </c>
      <c r="P16" s="89" t="n">
        <v>469.426</v>
      </c>
      <c r="Q16" s="89" t="n">
        <f aca="false">P16+O16</f>
        <v>552.758</v>
      </c>
      <c r="R16" s="90" t="n">
        <f aca="false">(M16/Q16-1)</f>
        <v>-0.36587982444397</v>
      </c>
    </row>
    <row r="17" s="50" customFormat="true" ht="20.15" hidden="false" customHeight="true" outlineLevel="0" collapsed="false">
      <c r="A17" s="86" t="s">
        <v>82</v>
      </c>
      <c r="B17" s="87" t="s">
        <v>83</v>
      </c>
      <c r="C17" s="88" t="n">
        <v>200.293</v>
      </c>
      <c r="D17" s="89" t="n">
        <v>103.401</v>
      </c>
      <c r="E17" s="89" t="n">
        <f aca="false">D17+C17</f>
        <v>303.694</v>
      </c>
      <c r="F17" s="90" t="n">
        <f aca="false">E17/$E$7</f>
        <v>0.00446544993862642</v>
      </c>
      <c r="G17" s="88" t="n">
        <v>199.455</v>
      </c>
      <c r="H17" s="89" t="n">
        <v>131.2</v>
      </c>
      <c r="I17" s="89" t="n">
        <f aca="false">H17+G17</f>
        <v>330.655</v>
      </c>
      <c r="J17" s="90" t="n">
        <f aca="false">(E17/I17-1)</f>
        <v>-0.081538159108436</v>
      </c>
      <c r="K17" s="88" t="n">
        <v>200.293</v>
      </c>
      <c r="L17" s="89" t="n">
        <v>103.401</v>
      </c>
      <c r="M17" s="89" t="n">
        <f aca="false">L17+K17</f>
        <v>303.694</v>
      </c>
      <c r="N17" s="90" t="n">
        <f aca="false">M17/$M$7</f>
        <v>0.00446544993862642</v>
      </c>
      <c r="O17" s="89" t="n">
        <v>199.455</v>
      </c>
      <c r="P17" s="89" t="n">
        <v>131.2</v>
      </c>
      <c r="Q17" s="89" t="n">
        <f aca="false">P17+O17</f>
        <v>330.655</v>
      </c>
      <c r="R17" s="90" t="n">
        <f aca="false">(M17/Q17-1)</f>
        <v>-0.081538159108436</v>
      </c>
    </row>
    <row r="18" s="50" customFormat="true" ht="20.15" hidden="false" customHeight="true" outlineLevel="0" collapsed="false">
      <c r="A18" s="86" t="s">
        <v>53</v>
      </c>
      <c r="B18" s="87" t="s">
        <v>54</v>
      </c>
      <c r="C18" s="88" t="n">
        <v>156.74</v>
      </c>
      <c r="D18" s="89" t="n">
        <v>76.973</v>
      </c>
      <c r="E18" s="89" t="n">
        <f aca="false">D18+C18</f>
        <v>233.713</v>
      </c>
      <c r="F18" s="90" t="n">
        <f aca="false">E18/$E$7</f>
        <v>0.00343646467005011</v>
      </c>
      <c r="G18" s="88" t="n">
        <v>135.321</v>
      </c>
      <c r="H18" s="89" t="n">
        <v>89.227</v>
      </c>
      <c r="I18" s="89" t="n">
        <f aca="false">H18+G18</f>
        <v>224.548</v>
      </c>
      <c r="J18" s="90" t="n">
        <f aca="false">(E18/I18-1)</f>
        <v>0.0408153267898179</v>
      </c>
      <c r="K18" s="88" t="n">
        <v>156.74</v>
      </c>
      <c r="L18" s="89" t="n">
        <v>76.973</v>
      </c>
      <c r="M18" s="89" t="n">
        <f aca="false">L18+K18</f>
        <v>233.713</v>
      </c>
      <c r="N18" s="90" t="n">
        <f aca="false">M18/$M$7</f>
        <v>0.00343646467005011</v>
      </c>
      <c r="O18" s="89" t="n">
        <v>135.321</v>
      </c>
      <c r="P18" s="89" t="n">
        <v>89.227</v>
      </c>
      <c r="Q18" s="89" t="n">
        <f aca="false">P18+O18</f>
        <v>224.548</v>
      </c>
      <c r="R18" s="90" t="n">
        <f aca="false">(M18/Q18-1)</f>
        <v>0.0408153267898179</v>
      </c>
    </row>
    <row r="19" s="50" customFormat="true" ht="20.15" hidden="false" customHeight="true" outlineLevel="0" collapsed="false">
      <c r="A19" s="86" t="s">
        <v>49</v>
      </c>
      <c r="B19" s="87" t="s">
        <v>50</v>
      </c>
      <c r="C19" s="88" t="n">
        <v>71.012</v>
      </c>
      <c r="D19" s="89" t="n">
        <v>129.826</v>
      </c>
      <c r="E19" s="89" t="n">
        <f aca="false">D19+C19</f>
        <v>200.838</v>
      </c>
      <c r="F19" s="90" t="n">
        <f aca="false">E19/$E$7</f>
        <v>0.00295307788357311</v>
      </c>
      <c r="G19" s="88" t="n">
        <v>57.369</v>
      </c>
      <c r="H19" s="89" t="n">
        <v>76.184</v>
      </c>
      <c r="I19" s="89" t="n">
        <f aca="false">H19+G19</f>
        <v>133.553</v>
      </c>
      <c r="J19" s="90" t="n">
        <f aca="false">(E19/I19-1)</f>
        <v>0.503807477181344</v>
      </c>
      <c r="K19" s="88" t="n">
        <v>71.012</v>
      </c>
      <c r="L19" s="89" t="n">
        <v>129.826</v>
      </c>
      <c r="M19" s="89" t="n">
        <f aca="false">L19+K19</f>
        <v>200.838</v>
      </c>
      <c r="N19" s="90" t="n">
        <f aca="false">M19/$M$7</f>
        <v>0.00295307788357311</v>
      </c>
      <c r="O19" s="89" t="n">
        <v>57.369</v>
      </c>
      <c r="P19" s="89" t="n">
        <v>76.184</v>
      </c>
      <c r="Q19" s="89" t="n">
        <f aca="false">P19+O19</f>
        <v>133.553</v>
      </c>
      <c r="R19" s="90" t="n">
        <f aca="false">(M19/Q19-1)</f>
        <v>0.503807477181344</v>
      </c>
    </row>
    <row r="20" s="50" customFormat="true" ht="20.15" hidden="false" customHeight="true" outlineLevel="0" collapsed="false">
      <c r="A20" s="86" t="s">
        <v>119</v>
      </c>
      <c r="B20" s="87" t="s">
        <v>119</v>
      </c>
      <c r="C20" s="88" t="n">
        <v>128.612</v>
      </c>
      <c r="D20" s="89" t="n">
        <v>58.201</v>
      </c>
      <c r="E20" s="89" t="n">
        <f aca="false">D20+C20</f>
        <v>186.813</v>
      </c>
      <c r="F20" s="90" t="n">
        <f aca="false">E20/$E$7</f>
        <v>0.00274685736097723</v>
      </c>
      <c r="G20" s="88" t="n">
        <v>402.448</v>
      </c>
      <c r="H20" s="89" t="n">
        <v>108.893</v>
      </c>
      <c r="I20" s="89" t="n">
        <f aca="false">H20+G20</f>
        <v>511.341</v>
      </c>
      <c r="J20" s="90" t="n">
        <f aca="false">(E20/I20-1)</f>
        <v>-0.634660627643784</v>
      </c>
      <c r="K20" s="88" t="n">
        <v>128.612</v>
      </c>
      <c r="L20" s="89" t="n">
        <v>58.201</v>
      </c>
      <c r="M20" s="89" t="n">
        <f aca="false">L20+K20</f>
        <v>186.813</v>
      </c>
      <c r="N20" s="90" t="n">
        <f aca="false">M20/$M$7</f>
        <v>0.00274685736097723</v>
      </c>
      <c r="O20" s="89" t="n">
        <v>402.448</v>
      </c>
      <c r="P20" s="89" t="n">
        <v>108.893</v>
      </c>
      <c r="Q20" s="89" t="n">
        <f aca="false">P20+O20</f>
        <v>511.341</v>
      </c>
      <c r="R20" s="90" t="n">
        <f aca="false">(M20/Q20-1)</f>
        <v>-0.634660627643784</v>
      </c>
    </row>
    <row r="21" s="50" customFormat="true" ht="20.15" hidden="false" customHeight="true" outlineLevel="0" collapsed="false">
      <c r="A21" s="86" t="s">
        <v>108</v>
      </c>
      <c r="B21" s="87" t="s">
        <v>109</v>
      </c>
      <c r="C21" s="88" t="n">
        <v>89.832</v>
      </c>
      <c r="D21" s="89" t="n">
        <v>95.121</v>
      </c>
      <c r="E21" s="89" t="n">
        <f aca="false">D21+C21</f>
        <v>184.953</v>
      </c>
      <c r="F21" s="90" t="n">
        <f aca="false">E21/$E$7</f>
        <v>0.00271950832910355</v>
      </c>
      <c r="G21" s="88" t="n">
        <v>67.098</v>
      </c>
      <c r="H21" s="89" t="n">
        <v>83.057</v>
      </c>
      <c r="I21" s="89" t="n">
        <f aca="false">H21+G21</f>
        <v>150.155</v>
      </c>
      <c r="J21" s="90" t="n">
        <f aca="false">(E21/I21-1)</f>
        <v>0.231747194565616</v>
      </c>
      <c r="K21" s="88" t="n">
        <v>89.832</v>
      </c>
      <c r="L21" s="89" t="n">
        <v>95.121</v>
      </c>
      <c r="M21" s="89" t="n">
        <f aca="false">L21+K21</f>
        <v>184.953</v>
      </c>
      <c r="N21" s="90" t="n">
        <f aca="false">M21/$M$7</f>
        <v>0.00271950832910355</v>
      </c>
      <c r="O21" s="89" t="n">
        <v>67.098</v>
      </c>
      <c r="P21" s="89" t="n">
        <v>83.057</v>
      </c>
      <c r="Q21" s="89" t="n">
        <f aca="false">P21+O21</f>
        <v>150.155</v>
      </c>
      <c r="R21" s="90" t="n">
        <f aca="false">(M21/Q21-1)</f>
        <v>0.231747194565616</v>
      </c>
    </row>
    <row r="22" s="50" customFormat="true" ht="20.15" hidden="false" customHeight="true" outlineLevel="0" collapsed="false">
      <c r="A22" s="86" t="s">
        <v>59</v>
      </c>
      <c r="B22" s="87" t="s">
        <v>60</v>
      </c>
      <c r="C22" s="88" t="n">
        <v>56.232</v>
      </c>
      <c r="D22" s="89" t="n">
        <v>109.684</v>
      </c>
      <c r="E22" s="89" t="n">
        <f aca="false">D22+C22</f>
        <v>165.916</v>
      </c>
      <c r="F22" s="90" t="n">
        <f aca="false">E22/$E$7</f>
        <v>0.0024395924582545</v>
      </c>
      <c r="G22" s="88" t="n">
        <v>65.082</v>
      </c>
      <c r="H22" s="89" t="n">
        <v>73.835</v>
      </c>
      <c r="I22" s="89" t="n">
        <f aca="false">H22+G22</f>
        <v>138.917</v>
      </c>
      <c r="J22" s="90" t="n">
        <f aca="false">(E22/I22-1)</f>
        <v>0.194353462859117</v>
      </c>
      <c r="K22" s="88" t="n">
        <v>56.232</v>
      </c>
      <c r="L22" s="89" t="n">
        <v>109.684</v>
      </c>
      <c r="M22" s="89" t="n">
        <f aca="false">L22+K22</f>
        <v>165.916</v>
      </c>
      <c r="N22" s="90" t="n">
        <f aca="false">M22/$M$7</f>
        <v>0.0024395924582545</v>
      </c>
      <c r="O22" s="89" t="n">
        <v>65.082</v>
      </c>
      <c r="P22" s="89" t="n">
        <v>73.835</v>
      </c>
      <c r="Q22" s="89" t="n">
        <f aca="false">P22+O22</f>
        <v>138.917</v>
      </c>
      <c r="R22" s="90" t="n">
        <f aca="false">(M22/Q22-1)</f>
        <v>0.194353462859117</v>
      </c>
    </row>
    <row r="23" s="50" customFormat="true" ht="20.15" hidden="false" customHeight="true" outlineLevel="0" collapsed="false">
      <c r="A23" s="86" t="s">
        <v>57</v>
      </c>
      <c r="B23" s="87" t="s">
        <v>58</v>
      </c>
      <c r="C23" s="88" t="n">
        <v>77.495</v>
      </c>
      <c r="D23" s="89" t="n">
        <v>87.742</v>
      </c>
      <c r="E23" s="89" t="n">
        <f aca="false">D23+C23</f>
        <v>165.237</v>
      </c>
      <c r="F23" s="90" t="n">
        <f aca="false">E23/$E$7</f>
        <v>0.00242960859124255</v>
      </c>
      <c r="G23" s="88" t="n">
        <v>93.905</v>
      </c>
      <c r="H23" s="89" t="n">
        <v>86.455</v>
      </c>
      <c r="I23" s="89" t="n">
        <f aca="false">H23+G23</f>
        <v>180.36</v>
      </c>
      <c r="J23" s="90" t="n">
        <f aca="false">(E23/I23-1)</f>
        <v>-0.0838489687292082</v>
      </c>
      <c r="K23" s="88" t="n">
        <v>77.495</v>
      </c>
      <c r="L23" s="89" t="n">
        <v>87.742</v>
      </c>
      <c r="M23" s="89" t="n">
        <f aca="false">L23+K23</f>
        <v>165.237</v>
      </c>
      <c r="N23" s="90" t="n">
        <f aca="false">M23/$M$7</f>
        <v>0.00242960859124255</v>
      </c>
      <c r="O23" s="89" t="n">
        <v>93.905</v>
      </c>
      <c r="P23" s="89" t="n">
        <v>86.455</v>
      </c>
      <c r="Q23" s="89" t="n">
        <f aca="false">P23+O23</f>
        <v>180.36</v>
      </c>
      <c r="R23" s="90" t="n">
        <f aca="false">(M23/Q23-1)</f>
        <v>-0.0838489687292082</v>
      </c>
    </row>
    <row r="24" s="50" customFormat="true" ht="20.15" hidden="false" customHeight="true" outlineLevel="0" collapsed="false">
      <c r="A24" s="86" t="s">
        <v>84</v>
      </c>
      <c r="B24" s="87" t="s">
        <v>85</v>
      </c>
      <c r="C24" s="88" t="n">
        <v>31.388</v>
      </c>
      <c r="D24" s="89" t="n">
        <v>100.629</v>
      </c>
      <c r="E24" s="89" t="n">
        <f aca="false">D24+C24</f>
        <v>132.017</v>
      </c>
      <c r="F24" s="90" t="n">
        <f aca="false">E24/$E$7</f>
        <v>0.0019411490004664</v>
      </c>
      <c r="G24" s="88" t="n">
        <v>40.816</v>
      </c>
      <c r="H24" s="89" t="n">
        <v>86.131</v>
      </c>
      <c r="I24" s="89" t="n">
        <f aca="false">H24+G24</f>
        <v>126.947</v>
      </c>
      <c r="J24" s="90" t="n">
        <f aca="false">(E24/I24-1)</f>
        <v>0.0399379268513633</v>
      </c>
      <c r="K24" s="88" t="n">
        <v>31.388</v>
      </c>
      <c r="L24" s="89" t="n">
        <v>100.629</v>
      </c>
      <c r="M24" s="89" t="n">
        <f aca="false">L24+K24</f>
        <v>132.017</v>
      </c>
      <c r="N24" s="90" t="n">
        <f aca="false">M24/$M$7</f>
        <v>0.0019411490004664</v>
      </c>
      <c r="O24" s="89" t="n">
        <v>40.816</v>
      </c>
      <c r="P24" s="89" t="n">
        <v>86.131</v>
      </c>
      <c r="Q24" s="89" t="n">
        <f aca="false">P24+O24</f>
        <v>126.947</v>
      </c>
      <c r="R24" s="90" t="n">
        <f aca="false">(M24/Q24-1)</f>
        <v>0.0399379268513633</v>
      </c>
    </row>
    <row r="25" s="50" customFormat="true" ht="20.15" hidden="false" customHeight="true" outlineLevel="0" collapsed="false">
      <c r="A25" s="86" t="s">
        <v>55</v>
      </c>
      <c r="B25" s="87" t="s">
        <v>56</v>
      </c>
      <c r="C25" s="88" t="n">
        <v>80.243</v>
      </c>
      <c r="D25" s="89" t="n">
        <v>51.717</v>
      </c>
      <c r="E25" s="89" t="n">
        <f aca="false">D25+C25</f>
        <v>131.96</v>
      </c>
      <c r="F25" s="90" t="n">
        <f aca="false">E25/$E$7</f>
        <v>0.0019403108849735</v>
      </c>
      <c r="G25" s="88" t="n">
        <v>88.29</v>
      </c>
      <c r="H25" s="89" t="n">
        <v>53.211</v>
      </c>
      <c r="I25" s="89" t="n">
        <f aca="false">H25+G25</f>
        <v>141.501</v>
      </c>
      <c r="J25" s="90" t="n">
        <f aca="false">(E25/I25-1)</f>
        <v>-0.067427085320952</v>
      </c>
      <c r="K25" s="88" t="n">
        <v>80.243</v>
      </c>
      <c r="L25" s="89" t="n">
        <v>51.717</v>
      </c>
      <c r="M25" s="89" t="n">
        <f aca="false">L25+K25</f>
        <v>131.96</v>
      </c>
      <c r="N25" s="90" t="n">
        <f aca="false">M25/$M$7</f>
        <v>0.0019403108849735</v>
      </c>
      <c r="O25" s="89" t="n">
        <v>88.29</v>
      </c>
      <c r="P25" s="89" t="n">
        <v>53.211</v>
      </c>
      <c r="Q25" s="89" t="n">
        <f aca="false">P25+O25</f>
        <v>141.501</v>
      </c>
      <c r="R25" s="90" t="n">
        <f aca="false">(M25/Q25-1)</f>
        <v>-0.067427085320952</v>
      </c>
    </row>
    <row r="26" s="50" customFormat="true" ht="20.15" hidden="false" customHeight="true" outlineLevel="0" collapsed="false">
      <c r="A26" s="86" t="s">
        <v>51</v>
      </c>
      <c r="B26" s="87" t="s">
        <v>52</v>
      </c>
      <c r="C26" s="88" t="n">
        <v>54.102</v>
      </c>
      <c r="D26" s="89" t="n">
        <v>62.826</v>
      </c>
      <c r="E26" s="89" t="n">
        <f aca="false">D26+C26</f>
        <v>116.928</v>
      </c>
      <c r="F26" s="90" t="n">
        <f aca="false">E26/$E$7</f>
        <v>0.00171928365533633</v>
      </c>
      <c r="G26" s="88" t="n">
        <v>100.301</v>
      </c>
      <c r="H26" s="89" t="n">
        <v>61.794</v>
      </c>
      <c r="I26" s="89" t="n">
        <f aca="false">H26+G26</f>
        <v>162.095</v>
      </c>
      <c r="J26" s="90" t="n">
        <f aca="false">(E26/I26-1)</f>
        <v>-0.278645238903113</v>
      </c>
      <c r="K26" s="88" t="n">
        <v>54.102</v>
      </c>
      <c r="L26" s="89" t="n">
        <v>62.826</v>
      </c>
      <c r="M26" s="89" t="n">
        <f aca="false">L26+K26</f>
        <v>116.928</v>
      </c>
      <c r="N26" s="90" t="n">
        <f aca="false">M26/$M$7</f>
        <v>0.00171928365533633</v>
      </c>
      <c r="O26" s="89" t="n">
        <v>100.301</v>
      </c>
      <c r="P26" s="89" t="n">
        <v>61.794</v>
      </c>
      <c r="Q26" s="89" t="n">
        <f aca="false">P26+O26</f>
        <v>162.095</v>
      </c>
      <c r="R26" s="90" t="n">
        <f aca="false">(M26/Q26-1)</f>
        <v>-0.278645238903113</v>
      </c>
    </row>
    <row r="27" s="50" customFormat="true" ht="20.15" hidden="false" customHeight="true" outlineLevel="0" collapsed="false">
      <c r="A27" s="86" t="s">
        <v>110</v>
      </c>
      <c r="B27" s="87" t="s">
        <v>111</v>
      </c>
      <c r="C27" s="88" t="n">
        <v>41.441</v>
      </c>
      <c r="D27" s="89" t="n">
        <v>73.764</v>
      </c>
      <c r="E27" s="89" t="n">
        <f aca="false">D27+C27</f>
        <v>115.205</v>
      </c>
      <c r="F27" s="90" t="n">
        <f aca="false">E27/$E$7</f>
        <v>0.00169394904140173</v>
      </c>
      <c r="G27" s="88" t="n">
        <v>25.925</v>
      </c>
      <c r="H27" s="89" t="n">
        <v>38.939</v>
      </c>
      <c r="I27" s="89" t="n">
        <f aca="false">H27+G27</f>
        <v>64.864</v>
      </c>
      <c r="J27" s="90" t="n">
        <f aca="false">(E27/I27-1)</f>
        <v>0.776100764676862</v>
      </c>
      <c r="K27" s="88" t="n">
        <v>41.441</v>
      </c>
      <c r="L27" s="89" t="n">
        <v>73.764</v>
      </c>
      <c r="M27" s="89" t="n">
        <f aca="false">L27+K27</f>
        <v>115.205</v>
      </c>
      <c r="N27" s="90" t="n">
        <f aca="false">M27/$M$7</f>
        <v>0.00169394904140173</v>
      </c>
      <c r="O27" s="89" t="n">
        <v>25.925</v>
      </c>
      <c r="P27" s="89" t="n">
        <v>38.939</v>
      </c>
      <c r="Q27" s="89" t="n">
        <f aca="false">P27+O27</f>
        <v>64.864</v>
      </c>
      <c r="R27" s="90" t="n">
        <f aca="false">(M27/Q27-1)</f>
        <v>0.776100764676862</v>
      </c>
    </row>
    <row r="28" s="50" customFormat="true" ht="20.15" hidden="false" customHeight="true" outlineLevel="0" collapsed="false">
      <c r="A28" s="86" t="s">
        <v>100</v>
      </c>
      <c r="B28" s="87" t="s">
        <v>101</v>
      </c>
      <c r="C28" s="88" t="n">
        <v>86.644</v>
      </c>
      <c r="D28" s="89" t="n">
        <v>19.334</v>
      </c>
      <c r="E28" s="89" t="n">
        <f aca="false">D28+C28</f>
        <v>105.978</v>
      </c>
      <c r="F28" s="90" t="n">
        <f aca="false">E28/$E$7</f>
        <v>0.00155827725801547</v>
      </c>
      <c r="G28" s="88" t="n">
        <v>12.888</v>
      </c>
      <c r="H28" s="89" t="n">
        <v>8.877</v>
      </c>
      <c r="I28" s="89" t="n">
        <f aca="false">H28+G28</f>
        <v>21.765</v>
      </c>
      <c r="J28" s="90" t="n">
        <f aca="false">(E28/I28-1)</f>
        <v>3.86919365954514</v>
      </c>
      <c r="K28" s="88" t="n">
        <v>86.644</v>
      </c>
      <c r="L28" s="89" t="n">
        <v>19.334</v>
      </c>
      <c r="M28" s="89" t="n">
        <f aca="false">L28+K28</f>
        <v>105.978</v>
      </c>
      <c r="N28" s="90" t="n">
        <f aca="false">M28/$M$7</f>
        <v>0.00155827725801547</v>
      </c>
      <c r="O28" s="89" t="n">
        <v>12.888</v>
      </c>
      <c r="P28" s="89" t="n">
        <v>8.877</v>
      </c>
      <c r="Q28" s="89" t="n">
        <f aca="false">P28+O28</f>
        <v>21.765</v>
      </c>
      <c r="R28" s="90" t="n">
        <f aca="false">(M28/Q28-1)</f>
        <v>3.86919365954514</v>
      </c>
    </row>
    <row r="29" s="50" customFormat="true" ht="20.15" hidden="false" customHeight="true" outlineLevel="0" collapsed="false">
      <c r="A29" s="86" t="s">
        <v>61</v>
      </c>
      <c r="B29" s="87" t="s">
        <v>62</v>
      </c>
      <c r="C29" s="88" t="n">
        <v>37.637</v>
      </c>
      <c r="D29" s="89" t="n">
        <v>54.781</v>
      </c>
      <c r="E29" s="89" t="n">
        <f aca="false">D29+C29</f>
        <v>92.418</v>
      </c>
      <c r="F29" s="90" t="n">
        <f aca="false">E29/$E$7</f>
        <v>0.001358893993388</v>
      </c>
      <c r="G29" s="88" t="n">
        <v>52.848</v>
      </c>
      <c r="H29" s="89" t="n">
        <v>76.837</v>
      </c>
      <c r="I29" s="89" t="n">
        <f aca="false">H29+G29</f>
        <v>129.685</v>
      </c>
      <c r="J29" s="90" t="n">
        <f aca="false">(E29/I29-1)</f>
        <v>-0.287365539576667</v>
      </c>
      <c r="K29" s="88" t="n">
        <v>37.637</v>
      </c>
      <c r="L29" s="89" t="n">
        <v>54.781</v>
      </c>
      <c r="M29" s="89" t="n">
        <f aca="false">L29+K29</f>
        <v>92.418</v>
      </c>
      <c r="N29" s="90" t="n">
        <f aca="false">M29/$M$7</f>
        <v>0.001358893993388</v>
      </c>
      <c r="O29" s="89" t="n">
        <v>52.848</v>
      </c>
      <c r="P29" s="89" t="n">
        <v>76.837</v>
      </c>
      <c r="Q29" s="89" t="n">
        <f aca="false">P29+O29</f>
        <v>129.685</v>
      </c>
      <c r="R29" s="90" t="n">
        <f aca="false">(M29/Q29-1)</f>
        <v>-0.287365539576667</v>
      </c>
    </row>
    <row r="30" s="50" customFormat="true" ht="20.15" hidden="false" customHeight="true" outlineLevel="0" collapsed="false">
      <c r="A30" s="86" t="s">
        <v>110</v>
      </c>
      <c r="B30" s="87" t="s">
        <v>121</v>
      </c>
      <c r="C30" s="88" t="n">
        <v>50.449</v>
      </c>
      <c r="D30" s="89" t="n">
        <v>37.575</v>
      </c>
      <c r="E30" s="89" t="n">
        <f aca="false">D30+C30</f>
        <v>88.024</v>
      </c>
      <c r="F30" s="90" t="n">
        <f aca="false">E30/$E$7</f>
        <v>0.00129428558153158</v>
      </c>
      <c r="G30" s="88" t="n">
        <v>5.737</v>
      </c>
      <c r="H30" s="89" t="n">
        <v>10.354</v>
      </c>
      <c r="I30" s="89" t="n">
        <f aca="false">H30+G30</f>
        <v>16.091</v>
      </c>
      <c r="J30" s="90" t="n">
        <f aca="false">(E30/I30-1)</f>
        <v>4.47038717295383</v>
      </c>
      <c r="K30" s="88" t="n">
        <v>50.449</v>
      </c>
      <c r="L30" s="89" t="n">
        <v>37.575</v>
      </c>
      <c r="M30" s="89" t="n">
        <f aca="false">L30+K30</f>
        <v>88.024</v>
      </c>
      <c r="N30" s="90" t="n">
        <f aca="false">M30/$M$7</f>
        <v>0.00129428558153158</v>
      </c>
      <c r="O30" s="89" t="n">
        <v>5.737</v>
      </c>
      <c r="P30" s="89" t="n">
        <v>10.354</v>
      </c>
      <c r="Q30" s="89" t="n">
        <f aca="false">P30+O30</f>
        <v>16.091</v>
      </c>
      <c r="R30" s="90" t="n">
        <f aca="false">(M30/Q30-1)</f>
        <v>4.47038717295383</v>
      </c>
    </row>
    <row r="31" s="50" customFormat="true" ht="20.15" hidden="false" customHeight="true" outlineLevel="0" collapsed="false">
      <c r="A31" s="86" t="s">
        <v>210</v>
      </c>
      <c r="B31" s="87" t="s">
        <v>210</v>
      </c>
      <c r="C31" s="88" t="n">
        <v>9</v>
      </c>
      <c r="D31" s="89" t="n">
        <v>76.784</v>
      </c>
      <c r="E31" s="89" t="n">
        <f aca="false">D31+C31</f>
        <v>85.784</v>
      </c>
      <c r="F31" s="90" t="n">
        <f aca="false">E31/$E$7</f>
        <v>0.00126134911303855</v>
      </c>
      <c r="G31" s="88" t="n">
        <v>0.3</v>
      </c>
      <c r="H31" s="89" t="n">
        <v>2.5</v>
      </c>
      <c r="I31" s="89" t="n">
        <f aca="false">H31+G31</f>
        <v>2.8</v>
      </c>
      <c r="J31" s="90" t="n">
        <f aca="false">(E31/I31-1)</f>
        <v>29.6371428571429</v>
      </c>
      <c r="K31" s="88" t="n">
        <v>9</v>
      </c>
      <c r="L31" s="89" t="n">
        <v>76.784</v>
      </c>
      <c r="M31" s="89" t="n">
        <f aca="false">L31+K31</f>
        <v>85.784</v>
      </c>
      <c r="N31" s="90" t="n">
        <f aca="false">M31/$M$7</f>
        <v>0.00126134911303855</v>
      </c>
      <c r="O31" s="89" t="n">
        <v>0.3</v>
      </c>
      <c r="P31" s="89" t="n">
        <v>2.5</v>
      </c>
      <c r="Q31" s="89" t="n">
        <f aca="false">P31+O31</f>
        <v>2.8</v>
      </c>
      <c r="R31" s="90" t="n">
        <f aca="false">(M31/Q31-1)</f>
        <v>29.6371428571429</v>
      </c>
    </row>
    <row r="32" s="50" customFormat="true" ht="20.15" hidden="false" customHeight="true" outlineLevel="0" collapsed="false">
      <c r="A32" s="86" t="s">
        <v>110</v>
      </c>
      <c r="B32" s="87" t="s">
        <v>140</v>
      </c>
      <c r="C32" s="88" t="n">
        <v>11.05</v>
      </c>
      <c r="D32" s="89" t="n">
        <v>64.504</v>
      </c>
      <c r="E32" s="89" t="n">
        <f aca="false">D32+C32</f>
        <v>75.554</v>
      </c>
      <c r="F32" s="90" t="n">
        <f aca="false">E32/$E$7</f>
        <v>0.00111092943773331</v>
      </c>
      <c r="G32" s="88" t="n">
        <v>0.73</v>
      </c>
      <c r="H32" s="89" t="n">
        <v>0.71</v>
      </c>
      <c r="I32" s="89" t="n">
        <f aca="false">H32+G32</f>
        <v>1.44</v>
      </c>
      <c r="J32" s="90" t="n">
        <f aca="false">(E32/I32-1)</f>
        <v>51.4680555555556</v>
      </c>
      <c r="K32" s="88" t="n">
        <v>11.05</v>
      </c>
      <c r="L32" s="89" t="n">
        <v>64.504</v>
      </c>
      <c r="M32" s="89" t="n">
        <f aca="false">L32+K32</f>
        <v>75.554</v>
      </c>
      <c r="N32" s="90" t="n">
        <f aca="false">M32/$M$7</f>
        <v>0.00111092943773331</v>
      </c>
      <c r="O32" s="89" t="n">
        <v>0.73</v>
      </c>
      <c r="P32" s="89" t="n">
        <v>0.71</v>
      </c>
      <c r="Q32" s="89" t="n">
        <f aca="false">P32+O32</f>
        <v>1.44</v>
      </c>
      <c r="R32" s="90" t="n">
        <f aca="false">(M32/Q32-1)</f>
        <v>51.4680555555556</v>
      </c>
    </row>
    <row r="33" s="50" customFormat="true" ht="20.15" hidden="false" customHeight="true" outlineLevel="0" collapsed="false">
      <c r="A33" s="86" t="s">
        <v>94</v>
      </c>
      <c r="B33" s="87" t="s">
        <v>95</v>
      </c>
      <c r="C33" s="88" t="n">
        <v>28.782</v>
      </c>
      <c r="D33" s="89" t="n">
        <v>45.75</v>
      </c>
      <c r="E33" s="89" t="n">
        <f aca="false">D33+C33</f>
        <v>74.532</v>
      </c>
      <c r="F33" s="90" t="n">
        <f aca="false">E33/$E$7</f>
        <v>0.00109590217398337</v>
      </c>
      <c r="G33" s="88" t="n">
        <v>6.652</v>
      </c>
      <c r="H33" s="89" t="n">
        <v>6.389</v>
      </c>
      <c r="I33" s="89" t="n">
        <f aca="false">H33+G33</f>
        <v>13.041</v>
      </c>
      <c r="J33" s="90" t="n">
        <f aca="false">(E33/I33-1)</f>
        <v>4.71520588911893</v>
      </c>
      <c r="K33" s="88" t="n">
        <v>28.782</v>
      </c>
      <c r="L33" s="89" t="n">
        <v>45.75</v>
      </c>
      <c r="M33" s="89" t="n">
        <f aca="false">L33+K33</f>
        <v>74.532</v>
      </c>
      <c r="N33" s="90" t="n">
        <f aca="false">M33/$M$7</f>
        <v>0.00109590217398337</v>
      </c>
      <c r="O33" s="89" t="n">
        <v>6.652</v>
      </c>
      <c r="P33" s="89" t="n">
        <v>6.389</v>
      </c>
      <c r="Q33" s="89" t="n">
        <f aca="false">P33+O33</f>
        <v>13.041</v>
      </c>
      <c r="R33" s="90" t="n">
        <f aca="false">(M33/Q33-1)</f>
        <v>4.71520588911893</v>
      </c>
    </row>
    <row r="34" s="50" customFormat="true" ht="20.15" hidden="false" customHeight="true" outlineLevel="0" collapsed="false">
      <c r="A34" s="86" t="s">
        <v>138</v>
      </c>
      <c r="B34" s="87" t="s">
        <v>139</v>
      </c>
      <c r="C34" s="88" t="n">
        <v>25.345</v>
      </c>
      <c r="D34" s="89" t="n">
        <v>44.513</v>
      </c>
      <c r="E34" s="89" t="n">
        <f aca="false">D34+C34</f>
        <v>69.858</v>
      </c>
      <c r="F34" s="90" t="n">
        <f aca="false">E34/$E$7</f>
        <v>0.00102717670356531</v>
      </c>
      <c r="G34" s="88" t="n">
        <v>80.626</v>
      </c>
      <c r="H34" s="89" t="n">
        <v>197.968</v>
      </c>
      <c r="I34" s="89" t="n">
        <f aca="false">H34+G34</f>
        <v>278.594</v>
      </c>
      <c r="J34" s="90" t="n">
        <f aca="false">(E34/I34-1)</f>
        <v>-0.749248009648449</v>
      </c>
      <c r="K34" s="88" t="n">
        <v>25.345</v>
      </c>
      <c r="L34" s="89" t="n">
        <v>44.513</v>
      </c>
      <c r="M34" s="89" t="n">
        <f aca="false">L34+K34</f>
        <v>69.858</v>
      </c>
      <c r="N34" s="90" t="n">
        <f aca="false">M34/$M$7</f>
        <v>0.00102717670356531</v>
      </c>
      <c r="O34" s="89" t="n">
        <v>80.626</v>
      </c>
      <c r="P34" s="89" t="n">
        <v>197.968</v>
      </c>
      <c r="Q34" s="89" t="n">
        <f aca="false">P34+O34</f>
        <v>278.594</v>
      </c>
      <c r="R34" s="90" t="n">
        <f aca="false">(M34/Q34-1)</f>
        <v>-0.749248009648449</v>
      </c>
    </row>
    <row r="35" s="50" customFormat="true" ht="20.15" hidden="false" customHeight="true" outlineLevel="0" collapsed="false">
      <c r="A35" s="86" t="s">
        <v>74</v>
      </c>
      <c r="B35" s="87" t="s">
        <v>75</v>
      </c>
      <c r="C35" s="88" t="n">
        <v>19.97</v>
      </c>
      <c r="D35" s="89" t="n">
        <v>43.715</v>
      </c>
      <c r="E35" s="89" t="n">
        <f aca="false">D35+C35</f>
        <v>63.685</v>
      </c>
      <c r="F35" s="90" t="n">
        <f aca="false">E35/$E$7</f>
        <v>0.000936410266061969</v>
      </c>
      <c r="G35" s="88" t="n">
        <v>8.109</v>
      </c>
      <c r="H35" s="89" t="n">
        <v>30.688</v>
      </c>
      <c r="I35" s="89" t="n">
        <f aca="false">H35+G35</f>
        <v>38.797</v>
      </c>
      <c r="J35" s="90" t="n">
        <f aca="false">(E35/I35-1)</f>
        <v>0.641492898935485</v>
      </c>
      <c r="K35" s="88" t="n">
        <v>19.97</v>
      </c>
      <c r="L35" s="89" t="n">
        <v>43.715</v>
      </c>
      <c r="M35" s="89" t="n">
        <f aca="false">L35+K35</f>
        <v>63.685</v>
      </c>
      <c r="N35" s="90" t="n">
        <f aca="false">M35/$M$7</f>
        <v>0.000936410266061969</v>
      </c>
      <c r="O35" s="89" t="n">
        <v>8.109</v>
      </c>
      <c r="P35" s="89" t="n">
        <v>30.688</v>
      </c>
      <c r="Q35" s="89" t="n">
        <f aca="false">P35+O35</f>
        <v>38.797</v>
      </c>
      <c r="R35" s="90" t="n">
        <f aca="false">(M35/Q35-1)</f>
        <v>0.641492898935485</v>
      </c>
    </row>
    <row r="36" s="50" customFormat="true" ht="20.15" hidden="false" customHeight="true" outlineLevel="0" collapsed="false">
      <c r="A36" s="86" t="s">
        <v>67</v>
      </c>
      <c r="B36" s="87" t="s">
        <v>68</v>
      </c>
      <c r="C36" s="88" t="n">
        <v>26.303</v>
      </c>
      <c r="D36" s="89" t="n">
        <v>34.406</v>
      </c>
      <c r="E36" s="89" t="n">
        <f aca="false">D36+C36</f>
        <v>60.709</v>
      </c>
      <c r="F36" s="90" t="n">
        <f aca="false">E36/$E$7</f>
        <v>0.000892651815064082</v>
      </c>
      <c r="G36" s="88" t="n">
        <v>31.941</v>
      </c>
      <c r="H36" s="89" t="n">
        <v>44.292</v>
      </c>
      <c r="I36" s="89" t="n">
        <f aca="false">H36+G36</f>
        <v>76.233</v>
      </c>
      <c r="J36" s="90" t="n">
        <f aca="false">(E36/I36-1)</f>
        <v>-0.203638844070153</v>
      </c>
      <c r="K36" s="88" t="n">
        <v>26.303</v>
      </c>
      <c r="L36" s="89" t="n">
        <v>34.406</v>
      </c>
      <c r="M36" s="89" t="n">
        <f aca="false">L36+K36</f>
        <v>60.709</v>
      </c>
      <c r="N36" s="90" t="n">
        <f aca="false">M36/$M$7</f>
        <v>0.000892651815064082</v>
      </c>
      <c r="O36" s="89" t="n">
        <v>31.941</v>
      </c>
      <c r="P36" s="89" t="n">
        <v>44.292</v>
      </c>
      <c r="Q36" s="89" t="n">
        <f aca="false">P36+O36</f>
        <v>76.233</v>
      </c>
      <c r="R36" s="90" t="n">
        <f aca="false">(M36/Q36-1)</f>
        <v>-0.203638844070153</v>
      </c>
    </row>
    <row r="37" s="50" customFormat="true" ht="20.15" hidden="false" customHeight="true" outlineLevel="0" collapsed="false">
      <c r="A37" s="86" t="s">
        <v>175</v>
      </c>
      <c r="B37" s="87" t="s">
        <v>176</v>
      </c>
      <c r="C37" s="88" t="n">
        <v>18.9</v>
      </c>
      <c r="D37" s="89" t="n">
        <v>38.3</v>
      </c>
      <c r="E37" s="89" t="n">
        <f aca="false">D37+C37</f>
        <v>57.2</v>
      </c>
      <c r="F37" s="90" t="n">
        <f aca="false">E37/$E$7</f>
        <v>0.000841056249018523</v>
      </c>
      <c r="G37" s="88" t="n">
        <v>14.93</v>
      </c>
      <c r="H37" s="89" t="n">
        <v>28.81</v>
      </c>
      <c r="I37" s="89" t="n">
        <f aca="false">H37+G37</f>
        <v>43.74</v>
      </c>
      <c r="J37" s="90" t="n">
        <f aca="false">(E37/I37-1)</f>
        <v>0.307727480566987</v>
      </c>
      <c r="K37" s="88" t="n">
        <v>18.9</v>
      </c>
      <c r="L37" s="89" t="n">
        <v>38.3</v>
      </c>
      <c r="M37" s="89" t="n">
        <f aca="false">L37+K37</f>
        <v>57.2</v>
      </c>
      <c r="N37" s="90" t="n">
        <f aca="false">M37/$M$7</f>
        <v>0.000841056249018523</v>
      </c>
      <c r="O37" s="89" t="n">
        <v>14.93</v>
      </c>
      <c r="P37" s="89" t="n">
        <v>28.81</v>
      </c>
      <c r="Q37" s="89" t="n">
        <f aca="false">P37+O37</f>
        <v>43.74</v>
      </c>
      <c r="R37" s="90" t="n">
        <f aca="false">(M37/Q37-1)</f>
        <v>0.307727480566987</v>
      </c>
    </row>
    <row r="38" s="50" customFormat="true" ht="20.15" hidden="false" customHeight="true" outlineLevel="0" collapsed="false">
      <c r="A38" s="86" t="s">
        <v>104</v>
      </c>
      <c r="B38" s="87" t="s">
        <v>105</v>
      </c>
      <c r="C38" s="88" t="n">
        <v>16.945</v>
      </c>
      <c r="D38" s="89" t="n">
        <v>32.922</v>
      </c>
      <c r="E38" s="89" t="n">
        <f aca="false">D38+C38</f>
        <v>49.867</v>
      </c>
      <c r="F38" s="90" t="n">
        <f aca="false">E38/$E$7</f>
        <v>0.000733233426045571</v>
      </c>
      <c r="G38" s="88" t="n">
        <v>21.924</v>
      </c>
      <c r="H38" s="89" t="n">
        <v>32.478</v>
      </c>
      <c r="I38" s="89" t="n">
        <f aca="false">H38+G38</f>
        <v>54.402</v>
      </c>
      <c r="J38" s="90" t="n">
        <f aca="false">(E38/I38-1)</f>
        <v>-0.0833609058490499</v>
      </c>
      <c r="K38" s="88" t="n">
        <v>16.945</v>
      </c>
      <c r="L38" s="89" t="n">
        <v>32.922</v>
      </c>
      <c r="M38" s="89" t="n">
        <f aca="false">L38+K38</f>
        <v>49.867</v>
      </c>
      <c r="N38" s="90" t="n">
        <f aca="false">M38/$M$7</f>
        <v>0.000733233426045571</v>
      </c>
      <c r="O38" s="89" t="n">
        <v>21.924</v>
      </c>
      <c r="P38" s="89" t="n">
        <v>32.478</v>
      </c>
      <c r="Q38" s="89" t="n">
        <f aca="false">P38+O38</f>
        <v>54.402</v>
      </c>
      <c r="R38" s="90" t="n">
        <f aca="false">(M38/Q38-1)</f>
        <v>-0.0833609058490499</v>
      </c>
    </row>
    <row r="39" s="50" customFormat="true" ht="20.15" hidden="false" customHeight="true" outlineLevel="0" collapsed="false">
      <c r="A39" s="86" t="s">
        <v>69</v>
      </c>
      <c r="B39" s="87" t="s">
        <v>70</v>
      </c>
      <c r="C39" s="88" t="n">
        <v>21.812</v>
      </c>
      <c r="D39" s="89" t="n">
        <v>26.132</v>
      </c>
      <c r="E39" s="89" t="n">
        <f aca="false">D39+C39</f>
        <v>47.944</v>
      </c>
      <c r="F39" s="90" t="n">
        <f aca="false">E39/$E$7</f>
        <v>0.000704958055995525</v>
      </c>
      <c r="G39" s="88" t="n">
        <v>29.503</v>
      </c>
      <c r="H39" s="89" t="n">
        <v>30.944</v>
      </c>
      <c r="I39" s="89" t="n">
        <f aca="false">H39+G39</f>
        <v>60.447</v>
      </c>
      <c r="J39" s="90" t="n">
        <f aca="false">(E39/I39-1)</f>
        <v>-0.206842357767962</v>
      </c>
      <c r="K39" s="88" t="n">
        <v>21.812</v>
      </c>
      <c r="L39" s="89" t="n">
        <v>26.132</v>
      </c>
      <c r="M39" s="89" t="n">
        <f aca="false">L39+K39</f>
        <v>47.944</v>
      </c>
      <c r="N39" s="90" t="n">
        <f aca="false">M39/$M$7</f>
        <v>0.000704958055995525</v>
      </c>
      <c r="O39" s="89" t="n">
        <v>29.503</v>
      </c>
      <c r="P39" s="89" t="n">
        <v>30.944</v>
      </c>
      <c r="Q39" s="89" t="n">
        <f aca="false">P39+O39</f>
        <v>60.447</v>
      </c>
      <c r="R39" s="90" t="n">
        <f aca="false">(M39/Q39-1)</f>
        <v>-0.206842357767962</v>
      </c>
    </row>
    <row r="40" s="50" customFormat="true" ht="20.15" hidden="false" customHeight="true" outlineLevel="0" collapsed="false">
      <c r="A40" s="86" t="s">
        <v>162</v>
      </c>
      <c r="B40" s="87" t="s">
        <v>163</v>
      </c>
      <c r="C40" s="88" t="n">
        <v>10.36</v>
      </c>
      <c r="D40" s="89" t="n">
        <v>34.722</v>
      </c>
      <c r="E40" s="89" t="n">
        <f aca="false">D40+C40</f>
        <v>45.082</v>
      </c>
      <c r="F40" s="90" t="n">
        <f aca="false">E40/$E$7</f>
        <v>0.000662875835983445</v>
      </c>
      <c r="G40" s="88" t="n">
        <v>9.966</v>
      </c>
      <c r="H40" s="89" t="n">
        <v>15.365</v>
      </c>
      <c r="I40" s="89" t="n">
        <f aca="false">H40+G40</f>
        <v>25.331</v>
      </c>
      <c r="J40" s="90" t="n">
        <f aca="false">(E40/I40-1)</f>
        <v>0.779716552840394</v>
      </c>
      <c r="K40" s="88" t="n">
        <v>10.36</v>
      </c>
      <c r="L40" s="89" t="n">
        <v>34.722</v>
      </c>
      <c r="M40" s="89" t="n">
        <f aca="false">L40+K40</f>
        <v>45.082</v>
      </c>
      <c r="N40" s="90" t="n">
        <f aca="false">M40/$M$7</f>
        <v>0.000662875835983445</v>
      </c>
      <c r="O40" s="89" t="n">
        <v>9.966</v>
      </c>
      <c r="P40" s="89" t="n">
        <v>15.365</v>
      </c>
      <c r="Q40" s="89" t="n">
        <f aca="false">P40+O40</f>
        <v>25.331</v>
      </c>
      <c r="R40" s="90" t="n">
        <f aca="false">(M40/Q40-1)</f>
        <v>0.779716552840394</v>
      </c>
    </row>
    <row r="41" s="50" customFormat="true" ht="20.15" hidden="false" customHeight="true" outlineLevel="0" collapsed="false">
      <c r="A41" s="86" t="s">
        <v>90</v>
      </c>
      <c r="B41" s="87" t="s">
        <v>91</v>
      </c>
      <c r="C41" s="88" t="n">
        <v>17.136</v>
      </c>
      <c r="D41" s="89" t="n">
        <v>25.408</v>
      </c>
      <c r="E41" s="89" t="n">
        <f aca="false">D41+C41</f>
        <v>42.544</v>
      </c>
      <c r="F41" s="90" t="n">
        <f aca="false">E41/$E$7</f>
        <v>0.000625557640878392</v>
      </c>
      <c r="G41" s="88" t="n">
        <v>14.691</v>
      </c>
      <c r="H41" s="89" t="n">
        <v>37.041</v>
      </c>
      <c r="I41" s="89" t="n">
        <f aca="false">H41+G41</f>
        <v>51.732</v>
      </c>
      <c r="J41" s="90" t="n">
        <f aca="false">(E41/I41-1)</f>
        <v>-0.177607670300781</v>
      </c>
      <c r="K41" s="88" t="n">
        <v>17.136</v>
      </c>
      <c r="L41" s="89" t="n">
        <v>25.408</v>
      </c>
      <c r="M41" s="89" t="n">
        <f aca="false">L41+K41</f>
        <v>42.544</v>
      </c>
      <c r="N41" s="90" t="n">
        <f aca="false">M41/$M$7</f>
        <v>0.000625557640878392</v>
      </c>
      <c r="O41" s="89" t="n">
        <v>14.691</v>
      </c>
      <c r="P41" s="89" t="n">
        <v>37.041</v>
      </c>
      <c r="Q41" s="89" t="n">
        <f aca="false">P41+O41</f>
        <v>51.732</v>
      </c>
      <c r="R41" s="90" t="n">
        <f aca="false">(M41/Q41-1)</f>
        <v>-0.177607670300781</v>
      </c>
    </row>
    <row r="42" s="50" customFormat="true" ht="20.15" hidden="false" customHeight="true" outlineLevel="0" collapsed="false">
      <c r="A42" s="86" t="s">
        <v>63</v>
      </c>
      <c r="B42" s="87" t="s">
        <v>64</v>
      </c>
      <c r="C42" s="88" t="n">
        <v>12.266</v>
      </c>
      <c r="D42" s="89" t="n">
        <v>22.176</v>
      </c>
      <c r="E42" s="89" t="n">
        <f aca="false">D42+C42</f>
        <v>34.442</v>
      </c>
      <c r="F42" s="90" t="n">
        <f aca="false">E42/$E$7</f>
        <v>0.000506427610641538</v>
      </c>
      <c r="G42" s="88" t="n">
        <v>20.823</v>
      </c>
      <c r="H42" s="89" t="n">
        <v>29.244</v>
      </c>
      <c r="I42" s="89" t="n">
        <f aca="false">H42+G42</f>
        <v>50.067</v>
      </c>
      <c r="J42" s="90" t="n">
        <f aca="false">(E42/I42-1)</f>
        <v>-0.312081810374099</v>
      </c>
      <c r="K42" s="88" t="n">
        <v>12.266</v>
      </c>
      <c r="L42" s="89" t="n">
        <v>22.176</v>
      </c>
      <c r="M42" s="89" t="n">
        <f aca="false">L42+K42</f>
        <v>34.442</v>
      </c>
      <c r="N42" s="90" t="n">
        <f aca="false">M42/$M$7</f>
        <v>0.000506427610641538</v>
      </c>
      <c r="O42" s="89" t="n">
        <v>20.823</v>
      </c>
      <c r="P42" s="89" t="n">
        <v>29.244</v>
      </c>
      <c r="Q42" s="89" t="n">
        <f aca="false">P42+O42</f>
        <v>50.067</v>
      </c>
      <c r="R42" s="90" t="n">
        <f aca="false">(M42/Q42-1)</f>
        <v>-0.312081810374099</v>
      </c>
    </row>
    <row r="43" s="50" customFormat="true" ht="20.15" hidden="false" customHeight="true" outlineLevel="0" collapsed="false">
      <c r="A43" s="86" t="s">
        <v>78</v>
      </c>
      <c r="B43" s="87" t="s">
        <v>79</v>
      </c>
      <c r="C43" s="88" t="n">
        <v>10.771</v>
      </c>
      <c r="D43" s="89" t="n">
        <v>21.132</v>
      </c>
      <c r="E43" s="89" t="n">
        <f aca="false">D43+C43</f>
        <v>31.903</v>
      </c>
      <c r="F43" s="90" t="n">
        <f aca="false">E43/$E$7</f>
        <v>0.000469094711755908</v>
      </c>
      <c r="G43" s="88" t="n">
        <v>16.837</v>
      </c>
      <c r="H43" s="89" t="n">
        <v>28.037</v>
      </c>
      <c r="I43" s="89" t="n">
        <f aca="false">H43+G43</f>
        <v>44.874</v>
      </c>
      <c r="J43" s="90" t="n">
        <f aca="false">(E43/I43-1)</f>
        <v>-0.289053795070642</v>
      </c>
      <c r="K43" s="88" t="n">
        <v>10.771</v>
      </c>
      <c r="L43" s="89" t="n">
        <v>21.132</v>
      </c>
      <c r="M43" s="89" t="n">
        <f aca="false">L43+K43</f>
        <v>31.903</v>
      </c>
      <c r="N43" s="90" t="n">
        <f aca="false">M43/$M$7</f>
        <v>0.000469094711755908</v>
      </c>
      <c r="O43" s="89" t="n">
        <v>16.837</v>
      </c>
      <c r="P43" s="89" t="n">
        <v>28.037</v>
      </c>
      <c r="Q43" s="89" t="n">
        <f aca="false">P43+O43</f>
        <v>44.874</v>
      </c>
      <c r="R43" s="90" t="n">
        <f aca="false">(M43/Q43-1)</f>
        <v>-0.289053795070642</v>
      </c>
    </row>
    <row r="44" s="50" customFormat="true" ht="20.15" hidden="false" customHeight="true" outlineLevel="0" collapsed="false">
      <c r="A44" s="86" t="s">
        <v>166</v>
      </c>
      <c r="B44" s="87" t="s">
        <v>166</v>
      </c>
      <c r="C44" s="88" t="n">
        <v>6.5</v>
      </c>
      <c r="D44" s="89" t="n">
        <v>24.73</v>
      </c>
      <c r="E44" s="89" t="n">
        <f aca="false">D44+C44</f>
        <v>31.23</v>
      </c>
      <c r="F44" s="90" t="n">
        <f aca="false">E44/$E$7</f>
        <v>0.000459199067427421</v>
      </c>
      <c r="G44" s="88" t="n">
        <v>24.28</v>
      </c>
      <c r="H44" s="89" t="n">
        <v>40.585</v>
      </c>
      <c r="I44" s="89" t="n">
        <f aca="false">H44+G44</f>
        <v>64.865</v>
      </c>
      <c r="J44" s="90" t="n">
        <f aca="false">(E44/I44-1)</f>
        <v>-0.518538503044785</v>
      </c>
      <c r="K44" s="88" t="n">
        <v>6.5</v>
      </c>
      <c r="L44" s="89" t="n">
        <v>24.73</v>
      </c>
      <c r="M44" s="89" t="n">
        <f aca="false">L44+K44</f>
        <v>31.23</v>
      </c>
      <c r="N44" s="90" t="n">
        <f aca="false">M44/$M$7</f>
        <v>0.000459199067427421</v>
      </c>
      <c r="O44" s="89" t="n">
        <v>24.28</v>
      </c>
      <c r="P44" s="89" t="n">
        <v>40.585</v>
      </c>
      <c r="Q44" s="89" t="n">
        <f aca="false">P44+O44</f>
        <v>64.865</v>
      </c>
      <c r="R44" s="90" t="n">
        <f aca="false">(M44/Q44-1)</f>
        <v>-0.518538503044785</v>
      </c>
    </row>
    <row r="45" s="50" customFormat="true" ht="20.15" hidden="false" customHeight="true" outlineLevel="0" collapsed="false">
      <c r="A45" s="86" t="s">
        <v>115</v>
      </c>
      <c r="B45" s="87" t="s">
        <v>116</v>
      </c>
      <c r="C45" s="88" t="n">
        <v>4.716</v>
      </c>
      <c r="D45" s="89" t="n">
        <v>24.123</v>
      </c>
      <c r="E45" s="89" t="n">
        <f aca="false">D45+C45</f>
        <v>28.839</v>
      </c>
      <c r="F45" s="90" t="n">
        <f aca="false">E45/$E$7</f>
        <v>0.000424042328067223</v>
      </c>
      <c r="G45" s="88" t="n">
        <v>1.733</v>
      </c>
      <c r="H45" s="89" t="n">
        <v>5.122</v>
      </c>
      <c r="I45" s="89" t="n">
        <f aca="false">H45+G45</f>
        <v>6.855</v>
      </c>
      <c r="J45" s="90" t="n">
        <f aca="false">(E45/I45-1)</f>
        <v>3.20700218818381</v>
      </c>
      <c r="K45" s="88" t="n">
        <v>4.716</v>
      </c>
      <c r="L45" s="89" t="n">
        <v>24.123</v>
      </c>
      <c r="M45" s="89" t="n">
        <f aca="false">L45+K45</f>
        <v>28.839</v>
      </c>
      <c r="N45" s="90" t="n">
        <f aca="false">M45/$M$7</f>
        <v>0.000424042328067223</v>
      </c>
      <c r="O45" s="89" t="n">
        <v>1.733</v>
      </c>
      <c r="P45" s="89" t="n">
        <v>5.122</v>
      </c>
      <c r="Q45" s="89" t="n">
        <f aca="false">P45+O45</f>
        <v>6.855</v>
      </c>
      <c r="R45" s="90" t="n">
        <f aca="false">(M45/Q45-1)</f>
        <v>3.20700218818381</v>
      </c>
    </row>
    <row r="46" s="50" customFormat="true" ht="20.15" hidden="false" customHeight="true" outlineLevel="0" collapsed="false">
      <c r="A46" s="86" t="s">
        <v>96</v>
      </c>
      <c r="B46" s="87" t="s">
        <v>97</v>
      </c>
      <c r="C46" s="88" t="n">
        <v>13.097</v>
      </c>
      <c r="D46" s="89" t="n">
        <v>11.058</v>
      </c>
      <c r="E46" s="89" t="n">
        <f aca="false">D46+C46</f>
        <v>24.155</v>
      </c>
      <c r="F46" s="90" t="n">
        <f aca="false">E46/$E$7</f>
        <v>0.000355169819843399</v>
      </c>
      <c r="G46" s="88" t="n">
        <v>21.79</v>
      </c>
      <c r="H46" s="89" t="n">
        <v>12.626</v>
      </c>
      <c r="I46" s="89" t="n">
        <f aca="false">H46+G46</f>
        <v>34.416</v>
      </c>
      <c r="J46" s="90" t="n">
        <f aca="false">(E46/I46-1)</f>
        <v>-0.298146211064621</v>
      </c>
      <c r="K46" s="88" t="n">
        <v>13.097</v>
      </c>
      <c r="L46" s="89" t="n">
        <v>11.058</v>
      </c>
      <c r="M46" s="89" t="n">
        <f aca="false">L46+K46</f>
        <v>24.155</v>
      </c>
      <c r="N46" s="90" t="n">
        <f aca="false">M46/$M$7</f>
        <v>0.000355169819843399</v>
      </c>
      <c r="O46" s="89" t="n">
        <v>21.79</v>
      </c>
      <c r="P46" s="89" t="n">
        <v>12.626</v>
      </c>
      <c r="Q46" s="89" t="n">
        <f aca="false">P46+O46</f>
        <v>34.416</v>
      </c>
      <c r="R46" s="90" t="n">
        <f aca="false">(M46/Q46-1)</f>
        <v>-0.298146211064621</v>
      </c>
    </row>
    <row r="47" s="50" customFormat="true" ht="20.15" hidden="false" customHeight="true" outlineLevel="0" collapsed="false">
      <c r="A47" s="86" t="s">
        <v>147</v>
      </c>
      <c r="B47" s="87" t="s">
        <v>147</v>
      </c>
      <c r="C47" s="88" t="n">
        <v>9.706</v>
      </c>
      <c r="D47" s="89" t="n">
        <v>13.082</v>
      </c>
      <c r="E47" s="89" t="n">
        <f aca="false">D47+C47</f>
        <v>22.788</v>
      </c>
      <c r="F47" s="90" t="n">
        <f aca="false">E47/$E$7</f>
        <v>0.000335069751794302</v>
      </c>
      <c r="G47" s="88" t="n">
        <v>20.523</v>
      </c>
      <c r="H47" s="89" t="n">
        <v>4.998</v>
      </c>
      <c r="I47" s="89" t="n">
        <f aca="false">H47+G47</f>
        <v>25.521</v>
      </c>
      <c r="J47" s="90" t="n">
        <f aca="false">(E47/I47-1)</f>
        <v>-0.107088280239803</v>
      </c>
      <c r="K47" s="88" t="n">
        <v>9.706</v>
      </c>
      <c r="L47" s="89" t="n">
        <v>13.082</v>
      </c>
      <c r="M47" s="89" t="n">
        <f aca="false">L47+K47</f>
        <v>22.788</v>
      </c>
      <c r="N47" s="90" t="n">
        <f aca="false">M47/$M$7</f>
        <v>0.000335069751794302</v>
      </c>
      <c r="O47" s="89" t="n">
        <v>20.523</v>
      </c>
      <c r="P47" s="89" t="n">
        <v>4.998</v>
      </c>
      <c r="Q47" s="89" t="n">
        <f aca="false">P47+O47</f>
        <v>25.521</v>
      </c>
      <c r="R47" s="90" t="n">
        <f aca="false">(M47/Q47-1)</f>
        <v>-0.107088280239803</v>
      </c>
    </row>
    <row r="48" s="50" customFormat="true" ht="20.15" hidden="false" customHeight="true" outlineLevel="0" collapsed="false">
      <c r="A48" s="86" t="s">
        <v>88</v>
      </c>
      <c r="B48" s="87" t="s">
        <v>89</v>
      </c>
      <c r="C48" s="88" t="n">
        <v>18.728</v>
      </c>
      <c r="D48" s="89" t="n">
        <v>3.621</v>
      </c>
      <c r="E48" s="89" t="n">
        <f aca="false">D48+C48</f>
        <v>22.349</v>
      </c>
      <c r="F48" s="90" t="n">
        <f aca="false">E48/$E$7</f>
        <v>0.000328614792120891</v>
      </c>
      <c r="G48" s="88" t="n">
        <v>2.969</v>
      </c>
      <c r="H48" s="89" t="n">
        <v>6.204</v>
      </c>
      <c r="I48" s="89" t="n">
        <f aca="false">H48+G48</f>
        <v>9.173</v>
      </c>
      <c r="J48" s="90" t="n">
        <f aca="false">(E48/I48-1)</f>
        <v>1.43638940368473</v>
      </c>
      <c r="K48" s="88" t="n">
        <v>18.728</v>
      </c>
      <c r="L48" s="89" t="n">
        <v>3.621</v>
      </c>
      <c r="M48" s="89" t="n">
        <f aca="false">L48+K48</f>
        <v>22.349</v>
      </c>
      <c r="N48" s="90" t="n">
        <f aca="false">M48/$M$7</f>
        <v>0.000328614792120891</v>
      </c>
      <c r="O48" s="89" t="n">
        <v>2.969</v>
      </c>
      <c r="P48" s="89" t="n">
        <v>6.204</v>
      </c>
      <c r="Q48" s="89" t="n">
        <f aca="false">P48+O48</f>
        <v>9.173</v>
      </c>
      <c r="R48" s="90" t="n">
        <f aca="false">(M48/Q48-1)</f>
        <v>1.43638940368473</v>
      </c>
    </row>
    <row r="49" s="50" customFormat="true" ht="20.15" hidden="false" customHeight="true" outlineLevel="0" collapsed="false">
      <c r="A49" s="86" t="s">
        <v>80</v>
      </c>
      <c r="B49" s="87" t="s">
        <v>81</v>
      </c>
      <c r="C49" s="88" t="n">
        <v>5.897</v>
      </c>
      <c r="D49" s="89" t="n">
        <v>16.199</v>
      </c>
      <c r="E49" s="89" t="n">
        <f aca="false">D49+C49</f>
        <v>22.096</v>
      </c>
      <c r="F49" s="90" t="n">
        <f aca="false">E49/$E$7</f>
        <v>0.000324894735634847</v>
      </c>
      <c r="G49" s="88" t="n">
        <v>12.625</v>
      </c>
      <c r="H49" s="89" t="n">
        <v>31.55</v>
      </c>
      <c r="I49" s="89" t="n">
        <f aca="false">H49+G49</f>
        <v>44.175</v>
      </c>
      <c r="J49" s="90" t="n">
        <f aca="false">(E49/I49-1)</f>
        <v>-0.499807583474816</v>
      </c>
      <c r="K49" s="88" t="n">
        <v>5.897</v>
      </c>
      <c r="L49" s="89" t="n">
        <v>16.199</v>
      </c>
      <c r="M49" s="89" t="n">
        <f aca="false">L49+K49</f>
        <v>22.096</v>
      </c>
      <c r="N49" s="90" t="n">
        <f aca="false">M49/$M$7</f>
        <v>0.000324894735634847</v>
      </c>
      <c r="O49" s="89" t="n">
        <v>12.625</v>
      </c>
      <c r="P49" s="89" t="n">
        <v>31.55</v>
      </c>
      <c r="Q49" s="89" t="n">
        <f aca="false">P49+O49</f>
        <v>44.175</v>
      </c>
      <c r="R49" s="90" t="n">
        <f aca="false">(M49/Q49-1)</f>
        <v>-0.499807583474816</v>
      </c>
    </row>
    <row r="50" s="50" customFormat="true" ht="20.15" hidden="false" customHeight="true" outlineLevel="0" collapsed="false">
      <c r="A50" s="86" t="s">
        <v>114</v>
      </c>
      <c r="B50" s="87" t="s">
        <v>114</v>
      </c>
      <c r="C50" s="88" t="n">
        <v>7.308</v>
      </c>
      <c r="D50" s="89" t="n">
        <v>14.444</v>
      </c>
      <c r="E50" s="89" t="n">
        <f aca="false">D50+C50</f>
        <v>21.752</v>
      </c>
      <c r="F50" s="90" t="n">
        <f aca="false">E50/$E$7</f>
        <v>0.000319836635116275</v>
      </c>
      <c r="G50" s="88" t="n">
        <v>8.019</v>
      </c>
      <c r="H50" s="89" t="n">
        <v>12.826</v>
      </c>
      <c r="I50" s="89" t="n">
        <f aca="false">H50+G50</f>
        <v>20.845</v>
      </c>
      <c r="J50" s="90" t="n">
        <f aca="false">(E50/I50-1)</f>
        <v>0.0435116334852483</v>
      </c>
      <c r="K50" s="88" t="n">
        <v>7.308</v>
      </c>
      <c r="L50" s="89" t="n">
        <v>14.444</v>
      </c>
      <c r="M50" s="89" t="n">
        <f aca="false">L50+K50</f>
        <v>21.752</v>
      </c>
      <c r="N50" s="90" t="n">
        <f aca="false">M50/$M$7</f>
        <v>0.000319836635116275</v>
      </c>
      <c r="O50" s="89" t="n">
        <v>8.019</v>
      </c>
      <c r="P50" s="89" t="n">
        <v>12.826</v>
      </c>
      <c r="Q50" s="89" t="n">
        <f aca="false">P50+O50</f>
        <v>20.845</v>
      </c>
      <c r="R50" s="90" t="n">
        <f aca="false">(M50/Q50-1)</f>
        <v>0.0435116334852483</v>
      </c>
    </row>
    <row r="51" s="50" customFormat="true" ht="20.15" hidden="false" customHeight="true" outlineLevel="0" collapsed="false">
      <c r="A51" s="86" t="s">
        <v>106</v>
      </c>
      <c r="B51" s="87" t="s">
        <v>107</v>
      </c>
      <c r="C51" s="88" t="n">
        <v>8.231</v>
      </c>
      <c r="D51" s="89" t="n">
        <v>12.389</v>
      </c>
      <c r="E51" s="89" t="n">
        <f aca="false">D51+C51</f>
        <v>20.62</v>
      </c>
      <c r="F51" s="90" t="n">
        <f aca="false">E51/$E$7</f>
        <v>0.000303191955502831</v>
      </c>
      <c r="G51" s="88" t="n">
        <v>8.001</v>
      </c>
      <c r="H51" s="89" t="n">
        <v>9.912</v>
      </c>
      <c r="I51" s="89" t="n">
        <f aca="false">H51+G51</f>
        <v>17.913</v>
      </c>
      <c r="J51" s="90" t="n">
        <f aca="false">(E51/I51-1)</f>
        <v>0.15111929883325</v>
      </c>
      <c r="K51" s="88" t="n">
        <v>8.231</v>
      </c>
      <c r="L51" s="89" t="n">
        <v>12.389</v>
      </c>
      <c r="M51" s="89" t="n">
        <f aca="false">L51+K51</f>
        <v>20.62</v>
      </c>
      <c r="N51" s="90" t="n">
        <f aca="false">M51/$M$7</f>
        <v>0.000303191955502831</v>
      </c>
      <c r="O51" s="89" t="n">
        <v>8.001</v>
      </c>
      <c r="P51" s="89" t="n">
        <v>9.912</v>
      </c>
      <c r="Q51" s="89" t="n">
        <f aca="false">P51+O51</f>
        <v>17.913</v>
      </c>
      <c r="R51" s="90" t="n">
        <f aca="false">(M51/Q51-1)</f>
        <v>0.15111929883325</v>
      </c>
    </row>
    <row r="52" s="50" customFormat="true" ht="20.15" hidden="false" customHeight="true" outlineLevel="0" collapsed="false">
      <c r="A52" s="86" t="s">
        <v>184</v>
      </c>
      <c r="B52" s="87" t="s">
        <v>184</v>
      </c>
      <c r="C52" s="88" t="n">
        <v>6.41</v>
      </c>
      <c r="D52" s="89" t="n">
        <v>14.195</v>
      </c>
      <c r="E52" s="89" t="n">
        <f aca="false">D52+C52</f>
        <v>20.605</v>
      </c>
      <c r="F52" s="90" t="n">
        <f aca="false">E52/$E$7</f>
        <v>0.000302971398794172</v>
      </c>
      <c r="G52" s="88" t="n">
        <v>3.86</v>
      </c>
      <c r="H52" s="89" t="n">
        <v>6.14</v>
      </c>
      <c r="I52" s="89" t="n">
        <f aca="false">H52+G52</f>
        <v>10</v>
      </c>
      <c r="J52" s="90" t="n">
        <f aca="false">(E52/I52-1)</f>
        <v>1.0605</v>
      </c>
      <c r="K52" s="88" t="n">
        <v>6.41</v>
      </c>
      <c r="L52" s="89" t="n">
        <v>14.195</v>
      </c>
      <c r="M52" s="89" t="n">
        <f aca="false">L52+K52</f>
        <v>20.605</v>
      </c>
      <c r="N52" s="90" t="n">
        <f aca="false">M52/$M$7</f>
        <v>0.000302971398794172</v>
      </c>
      <c r="O52" s="89" t="n">
        <v>3.86</v>
      </c>
      <c r="P52" s="89" t="n">
        <v>6.14</v>
      </c>
      <c r="Q52" s="89" t="n">
        <f aca="false">P52+O52</f>
        <v>10</v>
      </c>
      <c r="R52" s="90" t="n">
        <f aca="false">(M52/Q52-1)</f>
        <v>1.0605</v>
      </c>
    </row>
    <row r="53" s="50" customFormat="true" ht="20.15" hidden="false" customHeight="true" outlineLevel="0" collapsed="false">
      <c r="A53" s="86" t="s">
        <v>152</v>
      </c>
      <c r="B53" s="87" t="s">
        <v>152</v>
      </c>
      <c r="C53" s="88" t="n">
        <v>10.646</v>
      </c>
      <c r="D53" s="89" t="n">
        <v>8.882</v>
      </c>
      <c r="E53" s="89" t="n">
        <f aca="false">D53+C53</f>
        <v>19.528</v>
      </c>
      <c r="F53" s="90" t="n">
        <f aca="false">E53/$E$7</f>
        <v>0.000287135427112477</v>
      </c>
      <c r="G53" s="88" t="n">
        <v>9.9</v>
      </c>
      <c r="H53" s="89" t="n">
        <v>10.43</v>
      </c>
      <c r="I53" s="89" t="n">
        <f aca="false">H53+G53</f>
        <v>20.33</v>
      </c>
      <c r="J53" s="90" t="n">
        <f aca="false">(E53/I53-1)</f>
        <v>-0.0394490900147565</v>
      </c>
      <c r="K53" s="88" t="n">
        <v>10.646</v>
      </c>
      <c r="L53" s="89" t="n">
        <v>8.882</v>
      </c>
      <c r="M53" s="89" t="n">
        <f aca="false">L53+K53</f>
        <v>19.528</v>
      </c>
      <c r="N53" s="90" t="n">
        <f aca="false">M53/$M$7</f>
        <v>0.000287135427112477</v>
      </c>
      <c r="O53" s="89" t="n">
        <v>9.9</v>
      </c>
      <c r="P53" s="89" t="n">
        <v>10.43</v>
      </c>
      <c r="Q53" s="89" t="n">
        <f aca="false">P53+O53</f>
        <v>20.33</v>
      </c>
      <c r="R53" s="90" t="n">
        <f aca="false">(M53/Q53-1)</f>
        <v>-0.0394490900147565</v>
      </c>
    </row>
    <row r="54" s="50" customFormat="true" ht="20.15" hidden="false" customHeight="true" outlineLevel="0" collapsed="false">
      <c r="A54" s="86" t="s">
        <v>211</v>
      </c>
      <c r="B54" s="87" t="s">
        <v>212</v>
      </c>
      <c r="C54" s="88" t="n">
        <v>11.18</v>
      </c>
      <c r="D54" s="89" t="n">
        <v>6.665</v>
      </c>
      <c r="E54" s="89" t="n">
        <f aca="false">D54+C54</f>
        <v>17.845</v>
      </c>
      <c r="F54" s="90" t="n">
        <f aca="false">E54/$E$7</f>
        <v>0.000262388964400971</v>
      </c>
      <c r="G54" s="88" t="n">
        <v>3.205</v>
      </c>
      <c r="H54" s="89" t="n">
        <v>4.607</v>
      </c>
      <c r="I54" s="89" t="n">
        <f aca="false">H54+G54</f>
        <v>7.812</v>
      </c>
      <c r="J54" s="90" t="n">
        <f aca="false">(E54/I54-1)</f>
        <v>1.28430619559652</v>
      </c>
      <c r="K54" s="88" t="n">
        <v>11.18</v>
      </c>
      <c r="L54" s="89" t="n">
        <v>6.665</v>
      </c>
      <c r="M54" s="89" t="n">
        <f aca="false">L54+K54</f>
        <v>17.845</v>
      </c>
      <c r="N54" s="90" t="n">
        <f aca="false">M54/$M$7</f>
        <v>0.000262388964400971</v>
      </c>
      <c r="O54" s="89" t="n">
        <v>3.205</v>
      </c>
      <c r="P54" s="89" t="n">
        <v>4.607</v>
      </c>
      <c r="Q54" s="89" t="n">
        <f aca="false">P54+O54</f>
        <v>7.812</v>
      </c>
      <c r="R54" s="90" t="n">
        <f aca="false">(M54/Q54-1)</f>
        <v>1.28430619559652</v>
      </c>
    </row>
    <row r="55" s="50" customFormat="true" ht="20.15" hidden="false" customHeight="true" outlineLevel="0" collapsed="false">
      <c r="A55" s="86" t="s">
        <v>213</v>
      </c>
      <c r="B55" s="87" t="s">
        <v>214</v>
      </c>
      <c r="C55" s="88" t="n">
        <v>8</v>
      </c>
      <c r="D55" s="89" t="n">
        <v>7.9</v>
      </c>
      <c r="E55" s="89" t="n">
        <f aca="false">D55+C55</f>
        <v>15.9</v>
      </c>
      <c r="F55" s="90" t="n">
        <f aca="false">E55/$E$7</f>
        <v>0.000233790111178226</v>
      </c>
      <c r="G55" s="88" t="n">
        <v>3.8</v>
      </c>
      <c r="H55" s="89" t="n">
        <v>5</v>
      </c>
      <c r="I55" s="89" t="n">
        <f aca="false">H55+G55</f>
        <v>8.8</v>
      </c>
      <c r="J55" s="90" t="n">
        <f aca="false">(E55/I55-1)</f>
        <v>0.806818181818182</v>
      </c>
      <c r="K55" s="88" t="n">
        <v>8</v>
      </c>
      <c r="L55" s="89" t="n">
        <v>7.9</v>
      </c>
      <c r="M55" s="89" t="n">
        <f aca="false">L55+K55</f>
        <v>15.9</v>
      </c>
      <c r="N55" s="90" t="n">
        <f aca="false">M55/$M$7</f>
        <v>0.000233790111178226</v>
      </c>
      <c r="O55" s="89" t="n">
        <v>3.8</v>
      </c>
      <c r="P55" s="89" t="n">
        <v>5</v>
      </c>
      <c r="Q55" s="89" t="n">
        <f aca="false">P55+O55</f>
        <v>8.8</v>
      </c>
      <c r="R55" s="90" t="n">
        <f aca="false">(M55/Q55-1)</f>
        <v>0.806818181818182</v>
      </c>
    </row>
    <row r="56" s="50" customFormat="true" ht="20.15" hidden="false" customHeight="true" outlineLevel="0" collapsed="false">
      <c r="A56" s="86" t="s">
        <v>144</v>
      </c>
      <c r="B56" s="87" t="s">
        <v>144</v>
      </c>
      <c r="C56" s="88" t="n">
        <v>5.544</v>
      </c>
      <c r="D56" s="89" t="n">
        <v>9.846</v>
      </c>
      <c r="E56" s="89" t="n">
        <f aca="false">D56+C56</f>
        <v>15.39</v>
      </c>
      <c r="F56" s="90" t="n">
        <f aca="false">E56/$E$7</f>
        <v>0.00022629118308383</v>
      </c>
      <c r="G56" s="88" t="n">
        <v>10.052</v>
      </c>
      <c r="H56" s="89" t="n">
        <v>14.89</v>
      </c>
      <c r="I56" s="89" t="n">
        <f aca="false">H56+G56</f>
        <v>24.942</v>
      </c>
      <c r="J56" s="90" t="n">
        <f aca="false">(E56/I56-1)</f>
        <v>-0.382968486889584</v>
      </c>
      <c r="K56" s="88" t="n">
        <v>5.544</v>
      </c>
      <c r="L56" s="89" t="n">
        <v>9.846</v>
      </c>
      <c r="M56" s="89" t="n">
        <f aca="false">L56+K56</f>
        <v>15.39</v>
      </c>
      <c r="N56" s="90" t="n">
        <f aca="false">M56/$M$7</f>
        <v>0.00022629118308383</v>
      </c>
      <c r="O56" s="89" t="n">
        <v>10.052</v>
      </c>
      <c r="P56" s="89" t="n">
        <v>14.89</v>
      </c>
      <c r="Q56" s="89" t="n">
        <f aca="false">P56+O56</f>
        <v>24.942</v>
      </c>
      <c r="R56" s="90" t="n">
        <f aca="false">(M56/Q56-1)</f>
        <v>-0.382968486889584</v>
      </c>
    </row>
    <row r="57" s="50" customFormat="true" ht="20.15" hidden="false" customHeight="true" outlineLevel="0" collapsed="false">
      <c r="A57" s="86" t="s">
        <v>65</v>
      </c>
      <c r="B57" s="87" t="s">
        <v>66</v>
      </c>
      <c r="C57" s="88" t="n">
        <v>6.182</v>
      </c>
      <c r="D57" s="89" t="n">
        <v>9.004</v>
      </c>
      <c r="E57" s="89" t="n">
        <f aca="false">D57+C57</f>
        <v>15.186</v>
      </c>
      <c r="F57" s="90" t="n">
        <f aca="false">E57/$E$7</f>
        <v>0.000223291611846071</v>
      </c>
      <c r="G57" s="88" t="n">
        <v>5.205</v>
      </c>
      <c r="H57" s="89" t="n">
        <v>12.672</v>
      </c>
      <c r="I57" s="89" t="n">
        <f aca="false">H57+G57</f>
        <v>17.877</v>
      </c>
      <c r="J57" s="90" t="n">
        <f aca="false">(E57/I57-1)</f>
        <v>-0.150528612183252</v>
      </c>
      <c r="K57" s="88" t="n">
        <v>6.182</v>
      </c>
      <c r="L57" s="89" t="n">
        <v>9.004</v>
      </c>
      <c r="M57" s="89" t="n">
        <f aca="false">L57+K57</f>
        <v>15.186</v>
      </c>
      <c r="N57" s="90" t="n">
        <f aca="false">M57/$M$7</f>
        <v>0.000223291611846071</v>
      </c>
      <c r="O57" s="89" t="n">
        <v>5.205</v>
      </c>
      <c r="P57" s="89" t="n">
        <v>12.672</v>
      </c>
      <c r="Q57" s="89" t="n">
        <f aca="false">P57+O57</f>
        <v>17.877</v>
      </c>
      <c r="R57" s="90" t="n">
        <f aca="false">(M57/Q57-1)</f>
        <v>-0.150528612183252</v>
      </c>
    </row>
    <row r="58" s="50" customFormat="true" ht="20.15" hidden="false" customHeight="true" outlineLevel="0" collapsed="false">
      <c r="A58" s="86" t="s">
        <v>188</v>
      </c>
      <c r="B58" s="87" t="s">
        <v>189</v>
      </c>
      <c r="C58" s="88" t="n">
        <v>4.98</v>
      </c>
      <c r="D58" s="89" t="n">
        <v>10.199</v>
      </c>
      <c r="E58" s="89" t="n">
        <f aca="false">D58+C58</f>
        <v>15.179</v>
      </c>
      <c r="F58" s="90" t="n">
        <f aca="false">E58/$E$7</f>
        <v>0.000223188685382031</v>
      </c>
      <c r="G58" s="88" t="n">
        <v>77.4</v>
      </c>
      <c r="H58" s="89" t="n">
        <v>86.542</v>
      </c>
      <c r="I58" s="89" t="n">
        <f aca="false">H58+G58</f>
        <v>163.942</v>
      </c>
      <c r="J58" s="90" t="n">
        <f aca="false">(E58/I58-1)</f>
        <v>-0.907412377548157</v>
      </c>
      <c r="K58" s="88" t="n">
        <v>4.98</v>
      </c>
      <c r="L58" s="89" t="n">
        <v>10.199</v>
      </c>
      <c r="M58" s="89" t="n">
        <f aca="false">L58+K58</f>
        <v>15.179</v>
      </c>
      <c r="N58" s="90" t="n">
        <f aca="false">M58/$M$7</f>
        <v>0.000223188685382031</v>
      </c>
      <c r="O58" s="89" t="n">
        <v>77.4</v>
      </c>
      <c r="P58" s="89" t="n">
        <v>86.542</v>
      </c>
      <c r="Q58" s="89" t="n">
        <f aca="false">P58+O58</f>
        <v>163.942</v>
      </c>
      <c r="R58" s="90" t="n">
        <f aca="false">(M58/Q58-1)</f>
        <v>-0.907412377548157</v>
      </c>
    </row>
    <row r="59" s="50" customFormat="true" ht="20.15" hidden="false" customHeight="true" outlineLevel="0" collapsed="false">
      <c r="A59" s="86" t="s">
        <v>72</v>
      </c>
      <c r="B59" s="87" t="s">
        <v>73</v>
      </c>
      <c r="C59" s="88" t="n">
        <v>5.662</v>
      </c>
      <c r="D59" s="89" t="n">
        <v>9.502</v>
      </c>
      <c r="E59" s="89" t="n">
        <f aca="false">D59+C59</f>
        <v>15.164</v>
      </c>
      <c r="F59" s="90" t="n">
        <f aca="false">E59/$E$7</f>
        <v>0.000222968128673372</v>
      </c>
      <c r="G59" s="88" t="n">
        <v>11.172</v>
      </c>
      <c r="H59" s="89" t="n">
        <v>14.881</v>
      </c>
      <c r="I59" s="89" t="n">
        <f aca="false">H59+G59</f>
        <v>26.053</v>
      </c>
      <c r="J59" s="90" t="n">
        <f aca="false">(E59/I59-1)</f>
        <v>-0.417955705676889</v>
      </c>
      <c r="K59" s="88" t="n">
        <v>5.662</v>
      </c>
      <c r="L59" s="89" t="n">
        <v>9.502</v>
      </c>
      <c r="M59" s="89" t="n">
        <f aca="false">L59+K59</f>
        <v>15.164</v>
      </c>
      <c r="N59" s="90" t="n">
        <f aca="false">M59/$M$7</f>
        <v>0.000222968128673372</v>
      </c>
      <c r="O59" s="89" t="n">
        <v>11.172</v>
      </c>
      <c r="P59" s="89" t="n">
        <v>14.881</v>
      </c>
      <c r="Q59" s="89" t="n">
        <f aca="false">P59+O59</f>
        <v>26.053</v>
      </c>
      <c r="R59" s="90" t="n">
        <f aca="false">(M59/Q59-1)</f>
        <v>-0.417955705676889</v>
      </c>
    </row>
    <row r="60" s="50" customFormat="true" ht="20.15" hidden="false" customHeight="true" outlineLevel="0" collapsed="false">
      <c r="A60" s="86" t="s">
        <v>98</v>
      </c>
      <c r="B60" s="87" t="s">
        <v>99</v>
      </c>
      <c r="C60" s="88" t="n">
        <v>6.45</v>
      </c>
      <c r="D60" s="89" t="n">
        <v>8.231</v>
      </c>
      <c r="E60" s="89" t="n">
        <f aca="false">D60+C60</f>
        <v>14.681</v>
      </c>
      <c r="F60" s="90" t="n">
        <f aca="false">E60/$E$7</f>
        <v>0.000215866202654562</v>
      </c>
      <c r="G60" s="88" t="n">
        <v>11.966</v>
      </c>
      <c r="H60" s="89" t="n">
        <v>12.408</v>
      </c>
      <c r="I60" s="89" t="n">
        <f aca="false">H60+G60</f>
        <v>24.374</v>
      </c>
      <c r="J60" s="90" t="n">
        <f aca="false">(E60/I60-1)</f>
        <v>-0.397677853450398</v>
      </c>
      <c r="K60" s="88" t="n">
        <v>6.45</v>
      </c>
      <c r="L60" s="89" t="n">
        <v>8.231</v>
      </c>
      <c r="M60" s="89" t="n">
        <f aca="false">L60+K60</f>
        <v>14.681</v>
      </c>
      <c r="N60" s="90" t="n">
        <f aca="false">M60/$M$7</f>
        <v>0.000215866202654562</v>
      </c>
      <c r="O60" s="89" t="n">
        <v>11.966</v>
      </c>
      <c r="P60" s="89" t="n">
        <v>12.408</v>
      </c>
      <c r="Q60" s="89" t="n">
        <f aca="false">P60+O60</f>
        <v>24.374</v>
      </c>
      <c r="R60" s="90" t="n">
        <f aca="false">(M60/Q60-1)</f>
        <v>-0.397677853450398</v>
      </c>
    </row>
    <row r="61" s="50" customFormat="true" ht="20.15" hidden="false" customHeight="true" outlineLevel="0" collapsed="false">
      <c r="A61" s="86" t="s">
        <v>102</v>
      </c>
      <c r="B61" s="87" t="s">
        <v>103</v>
      </c>
      <c r="C61" s="88" t="n">
        <v>7.231</v>
      </c>
      <c r="D61" s="89" t="n">
        <v>7.317</v>
      </c>
      <c r="E61" s="89" t="n">
        <f aca="false">D61+C61</f>
        <v>14.548</v>
      </c>
      <c r="F61" s="90" t="n">
        <f aca="false">E61/$E$7</f>
        <v>0.000213910599837788</v>
      </c>
      <c r="G61" s="88" t="n">
        <v>5.194</v>
      </c>
      <c r="H61" s="89" t="n">
        <v>7.96</v>
      </c>
      <c r="I61" s="89" t="n">
        <f aca="false">H61+G61</f>
        <v>13.154</v>
      </c>
      <c r="J61" s="90" t="n">
        <f aca="false">(E61/I61-1)</f>
        <v>0.105975368709138</v>
      </c>
      <c r="K61" s="88" t="n">
        <v>7.231</v>
      </c>
      <c r="L61" s="89" t="n">
        <v>7.317</v>
      </c>
      <c r="M61" s="89" t="n">
        <f aca="false">L61+K61</f>
        <v>14.548</v>
      </c>
      <c r="N61" s="90" t="n">
        <f aca="false">M61/$M$7</f>
        <v>0.000213910599837788</v>
      </c>
      <c r="O61" s="89" t="n">
        <v>5.194</v>
      </c>
      <c r="P61" s="89" t="n">
        <v>7.96</v>
      </c>
      <c r="Q61" s="89" t="n">
        <f aca="false">P61+O61</f>
        <v>13.154</v>
      </c>
      <c r="R61" s="90" t="n">
        <f aca="false">(M61/Q61-1)</f>
        <v>0.105975368709138</v>
      </c>
    </row>
    <row r="62" s="50" customFormat="true" ht="20.15" hidden="false" customHeight="true" outlineLevel="0" collapsed="false">
      <c r="A62" s="86" t="s">
        <v>210</v>
      </c>
      <c r="B62" s="87" t="s">
        <v>215</v>
      </c>
      <c r="C62" s="88" t="n">
        <v>3</v>
      </c>
      <c r="D62" s="89" t="n">
        <v>11.2</v>
      </c>
      <c r="E62" s="89" t="n">
        <f aca="false">D62+C62</f>
        <v>14.2</v>
      </c>
      <c r="F62" s="90" t="n">
        <f aca="false">E62/$E$7</f>
        <v>0.000208793684196906</v>
      </c>
      <c r="G62" s="88" t="n">
        <v>2</v>
      </c>
      <c r="H62" s="89" t="n">
        <v>8.4</v>
      </c>
      <c r="I62" s="89" t="n">
        <f aca="false">H62+G62</f>
        <v>10.4</v>
      </c>
      <c r="J62" s="90" t="n">
        <f aca="false">(E62/I62-1)</f>
        <v>0.365384615384615</v>
      </c>
      <c r="K62" s="88" t="n">
        <v>3</v>
      </c>
      <c r="L62" s="89" t="n">
        <v>11.2</v>
      </c>
      <c r="M62" s="89" t="n">
        <f aca="false">L62+K62</f>
        <v>14.2</v>
      </c>
      <c r="N62" s="90" t="n">
        <f aca="false">M62/$M$7</f>
        <v>0.000208793684196906</v>
      </c>
      <c r="O62" s="89" t="n">
        <v>2</v>
      </c>
      <c r="P62" s="89" t="n">
        <v>8.4</v>
      </c>
      <c r="Q62" s="89" t="n">
        <f aca="false">P62+O62</f>
        <v>10.4</v>
      </c>
      <c r="R62" s="90" t="n">
        <f aca="false">(M62/Q62-1)</f>
        <v>0.365384615384615</v>
      </c>
    </row>
    <row r="63" s="50" customFormat="true" ht="20.15" hidden="false" customHeight="true" outlineLevel="0" collapsed="false">
      <c r="A63" s="86" t="s">
        <v>158</v>
      </c>
      <c r="B63" s="87" t="s">
        <v>159</v>
      </c>
      <c r="C63" s="88" t="n">
        <v>8.515</v>
      </c>
      <c r="D63" s="89" t="n">
        <v>5.669</v>
      </c>
      <c r="E63" s="89" t="n">
        <f aca="false">D63+C63</f>
        <v>14.184</v>
      </c>
      <c r="F63" s="90" t="n">
        <f aca="false">E63/$E$7</f>
        <v>0.00020855842370767</v>
      </c>
      <c r="G63" s="88" t="n">
        <v>135.55</v>
      </c>
      <c r="H63" s="89" t="n">
        <v>102.244</v>
      </c>
      <c r="I63" s="89" t="n">
        <f aca="false">H63+G63</f>
        <v>237.794</v>
      </c>
      <c r="J63" s="90" t="n">
        <f aca="false">(E63/I63-1)</f>
        <v>-0.940351733012608</v>
      </c>
      <c r="K63" s="88" t="n">
        <v>8.515</v>
      </c>
      <c r="L63" s="89" t="n">
        <v>5.669</v>
      </c>
      <c r="M63" s="89" t="n">
        <f aca="false">L63+K63</f>
        <v>14.184</v>
      </c>
      <c r="N63" s="90" t="n">
        <f aca="false">M63/$M$7</f>
        <v>0.00020855842370767</v>
      </c>
      <c r="O63" s="89" t="n">
        <v>135.55</v>
      </c>
      <c r="P63" s="89" t="n">
        <v>102.244</v>
      </c>
      <c r="Q63" s="89" t="n">
        <f aca="false">P63+O63</f>
        <v>237.794</v>
      </c>
      <c r="R63" s="90" t="n">
        <f aca="false">(M63/Q63-1)</f>
        <v>-0.940351733012608</v>
      </c>
    </row>
    <row r="64" s="50" customFormat="true" ht="20.15" hidden="false" customHeight="true" outlineLevel="0" collapsed="false">
      <c r="A64" s="86" t="s">
        <v>155</v>
      </c>
      <c r="B64" s="87" t="s">
        <v>155</v>
      </c>
      <c r="C64" s="88" t="n">
        <v>8.801</v>
      </c>
      <c r="D64" s="89" t="n">
        <v>4.744</v>
      </c>
      <c r="E64" s="89" t="n">
        <f aca="false">D64+C64</f>
        <v>13.545</v>
      </c>
      <c r="F64" s="90" t="n">
        <f aca="false">E64/$E$7</f>
        <v>0.000199162707918809</v>
      </c>
      <c r="G64" s="88" t="n">
        <v>1.964</v>
      </c>
      <c r="H64" s="89" t="n">
        <v>2.777</v>
      </c>
      <c r="I64" s="89" t="n">
        <f aca="false">H64+G64</f>
        <v>4.741</v>
      </c>
      <c r="J64" s="90" t="n">
        <f aca="false">(E64/I64-1)</f>
        <v>1.8569921957393</v>
      </c>
      <c r="K64" s="88" t="n">
        <v>8.801</v>
      </c>
      <c r="L64" s="89" t="n">
        <v>4.744</v>
      </c>
      <c r="M64" s="89" t="n">
        <f aca="false">L64+K64</f>
        <v>13.545</v>
      </c>
      <c r="N64" s="90" t="n">
        <f aca="false">M64/$M$7</f>
        <v>0.000199162707918809</v>
      </c>
      <c r="O64" s="89" t="n">
        <v>1.964</v>
      </c>
      <c r="P64" s="89" t="n">
        <v>2.777</v>
      </c>
      <c r="Q64" s="89" t="n">
        <f aca="false">P64+O64</f>
        <v>4.741</v>
      </c>
      <c r="R64" s="90" t="n">
        <f aca="false">(M64/Q64-1)</f>
        <v>1.8569921957393</v>
      </c>
    </row>
    <row r="65" s="50" customFormat="true" ht="20.15" hidden="false" customHeight="true" outlineLevel="0" collapsed="false">
      <c r="A65" s="86" t="s">
        <v>216</v>
      </c>
      <c r="B65" s="87" t="s">
        <v>217</v>
      </c>
      <c r="C65" s="88" t="n">
        <v>4.595</v>
      </c>
      <c r="D65" s="89" t="n">
        <v>6.028</v>
      </c>
      <c r="E65" s="89" t="n">
        <f aca="false">D65+C65</f>
        <v>10.623</v>
      </c>
      <c r="F65" s="90" t="n">
        <f aca="false">E65/$E$7</f>
        <v>0.000156198261072094</v>
      </c>
      <c r="G65" s="88" t="n">
        <v>0.01</v>
      </c>
      <c r="H65" s="89" t="n">
        <v>0.06</v>
      </c>
      <c r="I65" s="89" t="n">
        <f aca="false">H65+G65</f>
        <v>0.07</v>
      </c>
      <c r="J65" s="90" t="n">
        <f aca="false">(E65/I65-1)</f>
        <v>150.757142857143</v>
      </c>
      <c r="K65" s="88" t="n">
        <v>4.595</v>
      </c>
      <c r="L65" s="89" t="n">
        <v>6.028</v>
      </c>
      <c r="M65" s="89" t="n">
        <f aca="false">L65+K65</f>
        <v>10.623</v>
      </c>
      <c r="N65" s="90" t="n">
        <f aca="false">M65/$M$7</f>
        <v>0.000156198261072094</v>
      </c>
      <c r="O65" s="89" t="n">
        <v>0.01</v>
      </c>
      <c r="P65" s="89" t="n">
        <v>0.06</v>
      </c>
      <c r="Q65" s="89" t="n">
        <f aca="false">P65+O65</f>
        <v>0.07</v>
      </c>
      <c r="R65" s="90" t="n">
        <f aca="false">(M65/Q65-1)</f>
        <v>150.757142857143</v>
      </c>
    </row>
    <row r="66" s="50" customFormat="true" ht="20.15" hidden="false" customHeight="true" outlineLevel="0" collapsed="false">
      <c r="A66" s="86" t="s">
        <v>122</v>
      </c>
      <c r="B66" s="87" t="s">
        <v>122</v>
      </c>
      <c r="C66" s="88" t="n">
        <v>3.866</v>
      </c>
      <c r="D66" s="89" t="n">
        <v>6.164</v>
      </c>
      <c r="E66" s="89" t="n">
        <f aca="false">D66+C66</f>
        <v>10.03</v>
      </c>
      <c r="F66" s="90" t="n">
        <f aca="false">E66/$E$7</f>
        <v>0.000147478919189786</v>
      </c>
      <c r="G66" s="88" t="n">
        <v>1.782</v>
      </c>
      <c r="H66" s="89" t="n">
        <v>3.015</v>
      </c>
      <c r="I66" s="89" t="n">
        <f aca="false">H66+G66</f>
        <v>4.797</v>
      </c>
      <c r="J66" s="90" t="n">
        <f aca="false">(E66/I66-1)</f>
        <v>1.09089013967063</v>
      </c>
      <c r="K66" s="88" t="n">
        <v>3.866</v>
      </c>
      <c r="L66" s="89" t="n">
        <v>6.164</v>
      </c>
      <c r="M66" s="89" t="n">
        <f aca="false">L66+K66</f>
        <v>10.03</v>
      </c>
      <c r="N66" s="90" t="n">
        <f aca="false">M66/$M$7</f>
        <v>0.000147478919189786</v>
      </c>
      <c r="O66" s="89" t="n">
        <v>1.782</v>
      </c>
      <c r="P66" s="89" t="n">
        <v>3.015</v>
      </c>
      <c r="Q66" s="89" t="n">
        <f aca="false">P66+O66</f>
        <v>4.797</v>
      </c>
      <c r="R66" s="90" t="n">
        <f aca="false">(M66/Q66-1)</f>
        <v>1.09089013967063</v>
      </c>
    </row>
    <row r="67" s="50" customFormat="true" ht="20.15" hidden="false" customHeight="true" outlineLevel="0" collapsed="false">
      <c r="A67" s="86" t="s">
        <v>218</v>
      </c>
      <c r="B67" s="87" t="s">
        <v>218</v>
      </c>
      <c r="C67" s="88" t="n">
        <v>5.24</v>
      </c>
      <c r="D67" s="89" t="n">
        <v>4.732</v>
      </c>
      <c r="E67" s="89" t="n">
        <f aca="false">D67+C67</f>
        <v>9.972</v>
      </c>
      <c r="F67" s="90" t="n">
        <f aca="false">E67/$E$7</f>
        <v>0.000146626099916306</v>
      </c>
      <c r="G67" s="88" t="n">
        <v>6.33</v>
      </c>
      <c r="H67" s="89" t="n">
        <v>3.946</v>
      </c>
      <c r="I67" s="89" t="n">
        <f aca="false">H67+G67</f>
        <v>10.276</v>
      </c>
      <c r="J67" s="90" t="n">
        <f aca="false">(E67/I67-1)</f>
        <v>-0.0295834955235499</v>
      </c>
      <c r="K67" s="88" t="n">
        <v>5.24</v>
      </c>
      <c r="L67" s="89" t="n">
        <v>4.732</v>
      </c>
      <c r="M67" s="89" t="n">
        <f aca="false">L67+K67</f>
        <v>9.972</v>
      </c>
      <c r="N67" s="90" t="n">
        <f aca="false">M67/$M$7</f>
        <v>0.000146626099916306</v>
      </c>
      <c r="O67" s="89" t="n">
        <v>6.33</v>
      </c>
      <c r="P67" s="89" t="n">
        <v>3.946</v>
      </c>
      <c r="Q67" s="89" t="n">
        <f aca="false">P67+O67</f>
        <v>10.276</v>
      </c>
      <c r="R67" s="90" t="n">
        <f aca="false">(M67/Q67-1)</f>
        <v>-0.0295834955235499</v>
      </c>
    </row>
    <row r="68" s="50" customFormat="true" ht="20.15" hidden="false" customHeight="true" outlineLevel="0" collapsed="false">
      <c r="A68" s="86" t="s">
        <v>123</v>
      </c>
      <c r="B68" s="87" t="s">
        <v>124</v>
      </c>
      <c r="C68" s="88" t="n">
        <v>4.2</v>
      </c>
      <c r="D68" s="89" t="n">
        <v>4.43</v>
      </c>
      <c r="E68" s="89" t="n">
        <f aca="false">D68+C68</f>
        <v>8.63</v>
      </c>
      <c r="F68" s="90" t="n">
        <f aca="false">E68/$E$7</f>
        <v>0.000126893626381641</v>
      </c>
      <c r="G68" s="88" t="n">
        <v>4.27</v>
      </c>
      <c r="H68" s="89" t="n">
        <v>4.963</v>
      </c>
      <c r="I68" s="89" t="n">
        <f aca="false">H68+G68</f>
        <v>9.233</v>
      </c>
      <c r="J68" s="90" t="n">
        <f aca="false">(E68/I68-1)</f>
        <v>-0.0653092169392396</v>
      </c>
      <c r="K68" s="88" t="n">
        <v>4.2</v>
      </c>
      <c r="L68" s="89" t="n">
        <v>4.43</v>
      </c>
      <c r="M68" s="89" t="n">
        <f aca="false">L68+K68</f>
        <v>8.63</v>
      </c>
      <c r="N68" s="90" t="n">
        <f aca="false">M68/$M$7</f>
        <v>0.000126893626381641</v>
      </c>
      <c r="O68" s="89" t="n">
        <v>4.27</v>
      </c>
      <c r="P68" s="89" t="n">
        <v>4.963</v>
      </c>
      <c r="Q68" s="89" t="n">
        <f aca="false">P68+O68</f>
        <v>9.233</v>
      </c>
      <c r="R68" s="90" t="n">
        <f aca="false">(M68/Q68-1)</f>
        <v>-0.0653092169392396</v>
      </c>
    </row>
    <row r="69" s="50" customFormat="true" ht="20.15" hidden="false" customHeight="true" outlineLevel="0" collapsed="false">
      <c r="A69" s="86" t="s">
        <v>192</v>
      </c>
      <c r="B69" s="87" t="s">
        <v>192</v>
      </c>
      <c r="C69" s="88" t="n">
        <v>3.067</v>
      </c>
      <c r="D69" s="89" t="n">
        <v>5.404</v>
      </c>
      <c r="E69" s="89" t="n">
        <f aca="false">D69+C69</f>
        <v>8.471</v>
      </c>
      <c r="F69" s="90" t="n">
        <f aca="false">E69/$E$7</f>
        <v>0.000124555725269858</v>
      </c>
      <c r="G69" s="88" t="n">
        <v>1.274</v>
      </c>
      <c r="H69" s="89" t="n">
        <v>4.166</v>
      </c>
      <c r="I69" s="89" t="n">
        <f aca="false">H69+G69</f>
        <v>5.44</v>
      </c>
      <c r="J69" s="90" t="n">
        <f aca="false">(E69/I69-1)</f>
        <v>0.557169117647059</v>
      </c>
      <c r="K69" s="88" t="n">
        <v>3.067</v>
      </c>
      <c r="L69" s="89" t="n">
        <v>5.404</v>
      </c>
      <c r="M69" s="89" t="n">
        <f aca="false">L69+K69</f>
        <v>8.471</v>
      </c>
      <c r="N69" s="90" t="n">
        <f aca="false">M69/$M$7</f>
        <v>0.000124555725269858</v>
      </c>
      <c r="O69" s="89" t="n">
        <v>1.274</v>
      </c>
      <c r="P69" s="89" t="n">
        <v>4.166</v>
      </c>
      <c r="Q69" s="89" t="n">
        <f aca="false">P69+O69</f>
        <v>5.44</v>
      </c>
      <c r="R69" s="90" t="n">
        <f aca="false">(M69/Q69-1)</f>
        <v>0.557169117647059</v>
      </c>
    </row>
    <row r="70" s="50" customFormat="true" ht="20.15" hidden="false" customHeight="true" outlineLevel="0" collapsed="false">
      <c r="A70" s="86" t="s">
        <v>132</v>
      </c>
      <c r="B70" s="87" t="s">
        <v>133</v>
      </c>
      <c r="C70" s="88" t="n">
        <v>3.482</v>
      </c>
      <c r="D70" s="89" t="n">
        <v>4.681</v>
      </c>
      <c r="E70" s="89" t="n">
        <f aca="false">D70+C70</f>
        <v>8.163</v>
      </c>
      <c r="F70" s="90" t="n">
        <f aca="false">E70/$E$7</f>
        <v>0.000120026960852066</v>
      </c>
      <c r="G70" s="88" t="n">
        <v>1.624</v>
      </c>
      <c r="H70" s="89" t="n">
        <v>1.596</v>
      </c>
      <c r="I70" s="89" t="n">
        <f aca="false">H70+G70</f>
        <v>3.22</v>
      </c>
      <c r="J70" s="90" t="n">
        <f aca="false">(E70/I70-1)</f>
        <v>1.53509316770186</v>
      </c>
      <c r="K70" s="88" t="n">
        <v>3.482</v>
      </c>
      <c r="L70" s="89" t="n">
        <v>4.681</v>
      </c>
      <c r="M70" s="89" t="n">
        <f aca="false">L70+K70</f>
        <v>8.163</v>
      </c>
      <c r="N70" s="90" t="n">
        <f aca="false">M70/$M$7</f>
        <v>0.000120026960852066</v>
      </c>
      <c r="O70" s="89" t="n">
        <v>1.624</v>
      </c>
      <c r="P70" s="89" t="n">
        <v>1.596</v>
      </c>
      <c r="Q70" s="89" t="n">
        <f aca="false">P70+O70</f>
        <v>3.22</v>
      </c>
      <c r="R70" s="90" t="n">
        <f aca="false">(M70/Q70-1)</f>
        <v>1.53509316770186</v>
      </c>
    </row>
    <row r="71" s="50" customFormat="true" ht="20.15" hidden="false" customHeight="true" outlineLevel="0" collapsed="false">
      <c r="A71" s="86" t="s">
        <v>165</v>
      </c>
      <c r="B71" s="87" t="s">
        <v>165</v>
      </c>
      <c r="C71" s="88" t="n">
        <v>2.303</v>
      </c>
      <c r="D71" s="89" t="n">
        <v>5.749</v>
      </c>
      <c r="E71" s="89" t="n">
        <f aca="false">D71+C71</f>
        <v>8.052</v>
      </c>
      <c r="F71" s="90" t="n">
        <f aca="false">E71/$E$7</f>
        <v>0.000118394841207992</v>
      </c>
      <c r="G71" s="88" t="n">
        <v>1.46</v>
      </c>
      <c r="H71" s="89" t="n">
        <v>2.738</v>
      </c>
      <c r="I71" s="89" t="n">
        <f aca="false">H71+G71</f>
        <v>4.198</v>
      </c>
      <c r="J71" s="90" t="n">
        <f aca="false">(E71/I71-1)</f>
        <v>0.918056217246308</v>
      </c>
      <c r="K71" s="88" t="n">
        <v>2.303</v>
      </c>
      <c r="L71" s="89" t="n">
        <v>5.749</v>
      </c>
      <c r="M71" s="89" t="n">
        <f aca="false">L71+K71</f>
        <v>8.052</v>
      </c>
      <c r="N71" s="90" t="n">
        <f aca="false">M71/$M$7</f>
        <v>0.000118394841207992</v>
      </c>
      <c r="O71" s="89" t="n">
        <v>1.46</v>
      </c>
      <c r="P71" s="89" t="n">
        <v>2.738</v>
      </c>
      <c r="Q71" s="89" t="n">
        <f aca="false">P71+O71</f>
        <v>4.198</v>
      </c>
      <c r="R71" s="90" t="n">
        <f aca="false">(M71/Q71-1)</f>
        <v>0.918056217246308</v>
      </c>
    </row>
    <row r="72" s="50" customFormat="true" ht="20.15" hidden="false" customHeight="true" outlineLevel="0" collapsed="false">
      <c r="A72" s="86" t="s">
        <v>141</v>
      </c>
      <c r="B72" s="87" t="s">
        <v>141</v>
      </c>
      <c r="C72" s="88" t="n">
        <v>1.472</v>
      </c>
      <c r="D72" s="89" t="n">
        <v>6.514</v>
      </c>
      <c r="E72" s="89" t="n">
        <f aca="false">D72+C72</f>
        <v>7.986</v>
      </c>
      <c r="F72" s="90" t="n">
        <f aca="false">E72/$E$7</f>
        <v>0.000117424391689894</v>
      </c>
      <c r="G72" s="88" t="n">
        <v>0</v>
      </c>
      <c r="H72" s="89" t="n">
        <v>0</v>
      </c>
      <c r="I72" s="89" t="n">
        <f aca="false">H72+G72</f>
        <v>0</v>
      </c>
      <c r="J72" s="90" t="e">
        <f aca="false">(E72/I72-1)</f>
        <v>#DIV/0!</v>
      </c>
      <c r="K72" s="88" t="n">
        <v>1.472</v>
      </c>
      <c r="L72" s="89" t="n">
        <v>6.514</v>
      </c>
      <c r="M72" s="89" t="n">
        <f aca="false">L72+K72</f>
        <v>7.986</v>
      </c>
      <c r="N72" s="90" t="n">
        <f aca="false">M72/$M$7</f>
        <v>0.000117424391689894</v>
      </c>
      <c r="O72" s="89" t="n">
        <v>0</v>
      </c>
      <c r="P72" s="89" t="n">
        <v>0</v>
      </c>
      <c r="Q72" s="89" t="n">
        <f aca="false">P72+O72</f>
        <v>0</v>
      </c>
      <c r="R72" s="90" t="e">
        <f aca="false">(M72/Q72-1)</f>
        <v>#DIV/0!</v>
      </c>
    </row>
    <row r="73" s="50" customFormat="true" ht="20.15" hidden="false" customHeight="true" outlineLevel="0" collapsed="false">
      <c r="A73" s="86" t="s">
        <v>177</v>
      </c>
      <c r="B73" s="87" t="s">
        <v>178</v>
      </c>
      <c r="C73" s="88" t="n">
        <v>5.09</v>
      </c>
      <c r="D73" s="89" t="n">
        <v>2.743</v>
      </c>
      <c r="E73" s="89" t="n">
        <f aca="false">D73+C73</f>
        <v>7.833</v>
      </c>
      <c r="F73" s="90" t="n">
        <f aca="false">E73/$E$7</f>
        <v>0.000115174713261575</v>
      </c>
      <c r="G73" s="88" t="n">
        <v>1.649</v>
      </c>
      <c r="H73" s="89" t="n">
        <v>2.022</v>
      </c>
      <c r="I73" s="89" t="n">
        <f aca="false">H73+G73</f>
        <v>3.671</v>
      </c>
      <c r="J73" s="90" t="n">
        <f aca="false">(E73/I73-1)</f>
        <v>1.13375102152002</v>
      </c>
      <c r="K73" s="88" t="n">
        <v>5.09</v>
      </c>
      <c r="L73" s="89" t="n">
        <v>2.743</v>
      </c>
      <c r="M73" s="89" t="n">
        <f aca="false">L73+K73</f>
        <v>7.833</v>
      </c>
      <c r="N73" s="90" t="n">
        <f aca="false">M73/$M$7</f>
        <v>0.000115174713261575</v>
      </c>
      <c r="O73" s="89" t="n">
        <v>1.649</v>
      </c>
      <c r="P73" s="89" t="n">
        <v>2.022</v>
      </c>
      <c r="Q73" s="89" t="n">
        <f aca="false">P73+O73</f>
        <v>3.671</v>
      </c>
      <c r="R73" s="90" t="n">
        <f aca="false">(M73/Q73-1)</f>
        <v>1.13375102152002</v>
      </c>
    </row>
    <row r="74" s="50" customFormat="true" ht="20.15" hidden="false" customHeight="true" outlineLevel="0" collapsed="false">
      <c r="A74" s="86" t="s">
        <v>92</v>
      </c>
      <c r="B74" s="87" t="s">
        <v>93</v>
      </c>
      <c r="C74" s="88" t="n">
        <v>1.577</v>
      </c>
      <c r="D74" s="89" t="n">
        <v>6.012</v>
      </c>
      <c r="E74" s="89" t="n">
        <f aca="false">D74+C74</f>
        <v>7.589</v>
      </c>
      <c r="F74" s="90" t="n">
        <f aca="false">E74/$E$7</f>
        <v>0.000111586990800727</v>
      </c>
      <c r="G74" s="88" t="n">
        <v>1.214</v>
      </c>
      <c r="H74" s="89" t="n">
        <v>3.843</v>
      </c>
      <c r="I74" s="89" t="n">
        <f aca="false">H74+G74</f>
        <v>5.057</v>
      </c>
      <c r="J74" s="90" t="n">
        <f aca="false">(E74/I74-1)</f>
        <v>0.500692109946609</v>
      </c>
      <c r="K74" s="88" t="n">
        <v>1.577</v>
      </c>
      <c r="L74" s="89" t="n">
        <v>6.012</v>
      </c>
      <c r="M74" s="89" t="n">
        <f aca="false">L74+K74</f>
        <v>7.589</v>
      </c>
      <c r="N74" s="90" t="n">
        <f aca="false">M74/$M$7</f>
        <v>0.000111586990800727</v>
      </c>
      <c r="O74" s="89" t="n">
        <v>1.214</v>
      </c>
      <c r="P74" s="89" t="n">
        <v>3.843</v>
      </c>
      <c r="Q74" s="89" t="n">
        <f aca="false">P74+O74</f>
        <v>5.057</v>
      </c>
      <c r="R74" s="90" t="n">
        <f aca="false">(M74/Q74-1)</f>
        <v>0.500692109946609</v>
      </c>
    </row>
    <row r="75" s="50" customFormat="true" ht="20.15" hidden="false" customHeight="true" outlineLevel="0" collapsed="false">
      <c r="A75" s="86" t="s">
        <v>179</v>
      </c>
      <c r="B75" s="87" t="s">
        <v>180</v>
      </c>
      <c r="C75" s="88" t="n">
        <v>2.617</v>
      </c>
      <c r="D75" s="89" t="n">
        <v>3.436</v>
      </c>
      <c r="E75" s="89" t="n">
        <f aca="false">D75+C75</f>
        <v>6.053</v>
      </c>
      <c r="F75" s="90" t="n">
        <f aca="false">E75/$E$7</f>
        <v>8.90019838340755E-005</v>
      </c>
      <c r="G75" s="88" t="n">
        <v>1.5</v>
      </c>
      <c r="H75" s="89" t="n">
        <v>2.8</v>
      </c>
      <c r="I75" s="89" t="n">
        <f aca="false">H75+G75</f>
        <v>4.3</v>
      </c>
      <c r="J75" s="90" t="n">
        <f aca="false">(E75/I75-1)</f>
        <v>0.407674418604652</v>
      </c>
      <c r="K75" s="88" t="n">
        <v>2.617</v>
      </c>
      <c r="L75" s="89" t="n">
        <v>3.436</v>
      </c>
      <c r="M75" s="89" t="n">
        <f aca="false">L75+K75</f>
        <v>6.053</v>
      </c>
      <c r="N75" s="90" t="n">
        <f aca="false">M75/$M$7</f>
        <v>8.90019838340755E-005</v>
      </c>
      <c r="O75" s="89" t="n">
        <v>1.5</v>
      </c>
      <c r="P75" s="89" t="n">
        <v>2.8</v>
      </c>
      <c r="Q75" s="89" t="n">
        <f aca="false">P75+O75</f>
        <v>4.3</v>
      </c>
      <c r="R75" s="90" t="n">
        <f aca="false">(M75/Q75-1)</f>
        <v>0.407674418604652</v>
      </c>
    </row>
    <row r="76" s="50" customFormat="true" ht="20.15" hidden="false" customHeight="true" outlineLevel="0" collapsed="false">
      <c r="A76" s="86" t="s">
        <v>86</v>
      </c>
      <c r="B76" s="87" t="s">
        <v>87</v>
      </c>
      <c r="C76" s="88" t="n">
        <v>1.733</v>
      </c>
      <c r="D76" s="89" t="n">
        <v>4.299</v>
      </c>
      <c r="E76" s="89" t="n">
        <f aca="false">D76+C76</f>
        <v>6.032</v>
      </c>
      <c r="F76" s="90" t="n">
        <f aca="false">E76/$E$7</f>
        <v>8.86932044419533E-005</v>
      </c>
      <c r="G76" s="88" t="n">
        <v>1.65</v>
      </c>
      <c r="H76" s="89" t="n">
        <v>4.667</v>
      </c>
      <c r="I76" s="89" t="n">
        <f aca="false">H76+G76</f>
        <v>6.317</v>
      </c>
      <c r="J76" s="90" t="n">
        <f aca="false">(E76/I76-1)</f>
        <v>-0.045116352699066</v>
      </c>
      <c r="K76" s="88" t="n">
        <v>1.733</v>
      </c>
      <c r="L76" s="89" t="n">
        <v>4.299</v>
      </c>
      <c r="M76" s="89" t="n">
        <f aca="false">L76+K76</f>
        <v>6.032</v>
      </c>
      <c r="N76" s="90" t="n">
        <f aca="false">M76/$M$7</f>
        <v>8.86932044419533E-005</v>
      </c>
      <c r="O76" s="89" t="n">
        <v>1.65</v>
      </c>
      <c r="P76" s="89" t="n">
        <v>4.667</v>
      </c>
      <c r="Q76" s="89" t="n">
        <f aca="false">P76+O76</f>
        <v>6.317</v>
      </c>
      <c r="R76" s="90" t="n">
        <f aca="false">(M76/Q76-1)</f>
        <v>-0.045116352699066</v>
      </c>
    </row>
    <row r="77" s="50" customFormat="true" ht="20.15" hidden="false" customHeight="true" outlineLevel="0" collapsed="false">
      <c r="A77" s="86" t="s">
        <v>120</v>
      </c>
      <c r="B77" s="87" t="s">
        <v>219</v>
      </c>
      <c r="C77" s="88" t="n">
        <v>0.85</v>
      </c>
      <c r="D77" s="89" t="n">
        <v>5.055</v>
      </c>
      <c r="E77" s="89" t="n">
        <f aca="false">D77+C77</f>
        <v>5.905</v>
      </c>
      <c r="F77" s="90" t="n">
        <f aca="false">E77/$E$7</f>
        <v>8.68258243086429E-005</v>
      </c>
      <c r="G77" s="88" t="n">
        <v>0.4</v>
      </c>
      <c r="H77" s="89" t="n">
        <v>1</v>
      </c>
      <c r="I77" s="89" t="n">
        <f aca="false">H77+G77</f>
        <v>1.4</v>
      </c>
      <c r="J77" s="90" t="n">
        <f aca="false">(E77/I77-1)</f>
        <v>3.21785714285714</v>
      </c>
      <c r="K77" s="88" t="n">
        <v>0.85</v>
      </c>
      <c r="L77" s="89" t="n">
        <v>5.055</v>
      </c>
      <c r="M77" s="89" t="n">
        <f aca="false">L77+K77</f>
        <v>5.905</v>
      </c>
      <c r="N77" s="90" t="n">
        <f aca="false">M77/$M$7</f>
        <v>8.68258243086429E-005</v>
      </c>
      <c r="O77" s="89" t="n">
        <v>0.4</v>
      </c>
      <c r="P77" s="89" t="n">
        <v>1</v>
      </c>
      <c r="Q77" s="89" t="n">
        <f aca="false">P77+O77</f>
        <v>1.4</v>
      </c>
      <c r="R77" s="90" t="n">
        <f aca="false">(M77/Q77-1)</f>
        <v>3.21785714285714</v>
      </c>
    </row>
    <row r="78" s="50" customFormat="true" ht="20.15" hidden="false" customHeight="true" outlineLevel="0" collapsed="false">
      <c r="A78" s="86" t="s">
        <v>153</v>
      </c>
      <c r="B78" s="87" t="s">
        <v>154</v>
      </c>
      <c r="C78" s="88" t="n">
        <v>1.12</v>
      </c>
      <c r="D78" s="89" t="n">
        <v>4.339</v>
      </c>
      <c r="E78" s="89" t="n">
        <f aca="false">D78+C78</f>
        <v>5.459</v>
      </c>
      <c r="F78" s="90" t="n">
        <f aca="false">E78/$E$7</f>
        <v>8.02679381711908E-005</v>
      </c>
      <c r="G78" s="88" t="n">
        <v>0.66</v>
      </c>
      <c r="H78" s="89" t="n">
        <v>0.42</v>
      </c>
      <c r="I78" s="89" t="n">
        <f aca="false">H78+G78</f>
        <v>1.08</v>
      </c>
      <c r="J78" s="90" t="n">
        <f aca="false">(E78/I78-1)</f>
        <v>4.05462962962963</v>
      </c>
      <c r="K78" s="88" t="n">
        <v>1.12</v>
      </c>
      <c r="L78" s="89" t="n">
        <v>4.339</v>
      </c>
      <c r="M78" s="89" t="n">
        <f aca="false">L78+K78</f>
        <v>5.459</v>
      </c>
      <c r="N78" s="90" t="n">
        <f aca="false">M78/$M$7</f>
        <v>8.02679381711908E-005</v>
      </c>
      <c r="O78" s="89" t="n">
        <v>0.66</v>
      </c>
      <c r="P78" s="89" t="n">
        <v>0.42</v>
      </c>
      <c r="Q78" s="89" t="n">
        <f aca="false">P78+O78</f>
        <v>1.08</v>
      </c>
      <c r="R78" s="90" t="n">
        <f aca="false">(M78/Q78-1)</f>
        <v>4.05462962962963</v>
      </c>
    </row>
    <row r="79" s="50" customFormat="true" ht="20.15" hidden="false" customHeight="true" outlineLevel="0" collapsed="false">
      <c r="A79" s="86" t="s">
        <v>117</v>
      </c>
      <c r="B79" s="87" t="s">
        <v>118</v>
      </c>
      <c r="C79" s="88" t="n">
        <v>1.597</v>
      </c>
      <c r="D79" s="89" t="n">
        <v>3.787</v>
      </c>
      <c r="E79" s="89" t="n">
        <f aca="false">D79+C79</f>
        <v>5.384</v>
      </c>
      <c r="F79" s="90" t="n">
        <f aca="false">E79/$E$7</f>
        <v>7.91651546278973E-005</v>
      </c>
      <c r="G79" s="88" t="n">
        <v>1.118</v>
      </c>
      <c r="H79" s="89" t="n">
        <v>2.935</v>
      </c>
      <c r="I79" s="89" t="n">
        <f aca="false">H79+G79</f>
        <v>4.053</v>
      </c>
      <c r="J79" s="90" t="n">
        <f aca="false">(E79/I79-1)</f>
        <v>0.328398716999753</v>
      </c>
      <c r="K79" s="88" t="n">
        <v>1.597</v>
      </c>
      <c r="L79" s="89" t="n">
        <v>3.787</v>
      </c>
      <c r="M79" s="89" t="n">
        <f aca="false">L79+K79</f>
        <v>5.384</v>
      </c>
      <c r="N79" s="90" t="n">
        <f aca="false">M79/$M$7</f>
        <v>7.91651546278973E-005</v>
      </c>
      <c r="O79" s="89" t="n">
        <v>1.118</v>
      </c>
      <c r="P79" s="89" t="n">
        <v>2.935</v>
      </c>
      <c r="Q79" s="89" t="n">
        <f aca="false">P79+O79</f>
        <v>4.053</v>
      </c>
      <c r="R79" s="90" t="n">
        <f aca="false">(M79/Q79-1)</f>
        <v>0.328398716999753</v>
      </c>
    </row>
    <row r="80" s="50" customFormat="true" ht="20.15" hidden="false" customHeight="true" outlineLevel="0" collapsed="false">
      <c r="A80" s="86" t="s">
        <v>120</v>
      </c>
      <c r="B80" s="87" t="s">
        <v>220</v>
      </c>
      <c r="C80" s="88" t="n">
        <v>1.334</v>
      </c>
      <c r="D80" s="89" t="n">
        <v>3.583</v>
      </c>
      <c r="E80" s="89" t="n">
        <f aca="false">D80+C80</f>
        <v>4.917</v>
      </c>
      <c r="F80" s="90" t="n">
        <f aca="false">E80/$E$7</f>
        <v>7.2298489098323E-005</v>
      </c>
      <c r="G80" s="88" t="n">
        <v>0.5</v>
      </c>
      <c r="H80" s="89" t="n">
        <v>2.5</v>
      </c>
      <c r="I80" s="89" t="n">
        <f aca="false">H80+G80</f>
        <v>3</v>
      </c>
      <c r="J80" s="90" t="n">
        <f aca="false">(E80/I80-1)</f>
        <v>0.639</v>
      </c>
      <c r="K80" s="88" t="n">
        <v>1.334</v>
      </c>
      <c r="L80" s="89" t="n">
        <v>3.583</v>
      </c>
      <c r="M80" s="89" t="n">
        <f aca="false">L80+K80</f>
        <v>4.917</v>
      </c>
      <c r="N80" s="90" t="n">
        <f aca="false">M80/$M$7</f>
        <v>7.2298489098323E-005</v>
      </c>
      <c r="O80" s="89" t="n">
        <v>0.5</v>
      </c>
      <c r="P80" s="89" t="n">
        <v>2.5</v>
      </c>
      <c r="Q80" s="89" t="n">
        <f aca="false">P80+O80</f>
        <v>3</v>
      </c>
      <c r="R80" s="90" t="n">
        <f aca="false">(M80/Q80-1)</f>
        <v>0.639</v>
      </c>
    </row>
    <row r="81" s="50" customFormat="true" ht="20.15" hidden="false" customHeight="true" outlineLevel="0" collapsed="false">
      <c r="A81" s="86" t="s">
        <v>126</v>
      </c>
      <c r="B81" s="87" t="s">
        <v>127</v>
      </c>
      <c r="C81" s="88" t="n">
        <v>2.85</v>
      </c>
      <c r="D81" s="89" t="n">
        <v>2.03</v>
      </c>
      <c r="E81" s="89" t="n">
        <f aca="false">D81+C81</f>
        <v>4.88</v>
      </c>
      <c r="F81" s="90" t="n">
        <f aca="false">E81/$E$7</f>
        <v>7.17544492169649E-005</v>
      </c>
      <c r="G81" s="88" t="n">
        <v>0.001</v>
      </c>
      <c r="H81" s="89" t="n">
        <v>0.12</v>
      </c>
      <c r="I81" s="89" t="n">
        <f aca="false">H81+G81</f>
        <v>0.121</v>
      </c>
      <c r="J81" s="90" t="n">
        <f aca="false">(E81/I81-1)</f>
        <v>39.3305785123967</v>
      </c>
      <c r="K81" s="88" t="n">
        <v>2.85</v>
      </c>
      <c r="L81" s="89" t="n">
        <v>2.03</v>
      </c>
      <c r="M81" s="89" t="n">
        <f aca="false">L81+K81</f>
        <v>4.88</v>
      </c>
      <c r="N81" s="90" t="n">
        <f aca="false">M81/$M$7</f>
        <v>7.17544492169649E-005</v>
      </c>
      <c r="O81" s="89" t="n">
        <v>0.001</v>
      </c>
      <c r="P81" s="89" t="n">
        <v>0.12</v>
      </c>
      <c r="Q81" s="89" t="n">
        <f aca="false">P81+O81</f>
        <v>0.121</v>
      </c>
      <c r="R81" s="90" t="n">
        <f aca="false">(M81/Q81-1)</f>
        <v>39.3305785123967</v>
      </c>
    </row>
    <row r="82" s="50" customFormat="true" ht="20.15" hidden="false" customHeight="true" outlineLevel="0" collapsed="false">
      <c r="A82" s="86" t="s">
        <v>143</v>
      </c>
      <c r="B82" s="87" t="s">
        <v>143</v>
      </c>
      <c r="C82" s="88" t="n">
        <v>2.105</v>
      </c>
      <c r="D82" s="89" t="n">
        <v>2.547</v>
      </c>
      <c r="E82" s="89" t="n">
        <f aca="false">D82+C82</f>
        <v>4.652</v>
      </c>
      <c r="F82" s="90" t="n">
        <f aca="false">E82/$E$7</f>
        <v>6.84019872453526E-005</v>
      </c>
      <c r="G82" s="88" t="n">
        <v>2.647</v>
      </c>
      <c r="H82" s="89" t="n">
        <v>2.037</v>
      </c>
      <c r="I82" s="89" t="n">
        <f aca="false">H82+G82</f>
        <v>4.684</v>
      </c>
      <c r="J82" s="90" t="n">
        <f aca="false">(E82/I82-1)</f>
        <v>-0.00683176771989769</v>
      </c>
      <c r="K82" s="88" t="n">
        <v>2.105</v>
      </c>
      <c r="L82" s="89" t="n">
        <v>2.547</v>
      </c>
      <c r="M82" s="89" t="n">
        <f aca="false">L82+K82</f>
        <v>4.652</v>
      </c>
      <c r="N82" s="90" t="n">
        <f aca="false">M82/$M$7</f>
        <v>6.84019872453526E-005</v>
      </c>
      <c r="O82" s="89" t="n">
        <v>2.647</v>
      </c>
      <c r="P82" s="89" t="n">
        <v>2.037</v>
      </c>
      <c r="Q82" s="89" t="n">
        <f aca="false">P82+O82</f>
        <v>4.684</v>
      </c>
      <c r="R82" s="90" t="n">
        <f aca="false">(M82/Q82-1)</f>
        <v>-0.00683176771989769</v>
      </c>
    </row>
    <row r="83" s="50" customFormat="true" ht="20.15" hidden="false" customHeight="true" outlineLevel="0" collapsed="false">
      <c r="A83" s="86" t="s">
        <v>201</v>
      </c>
      <c r="B83" s="87" t="s">
        <v>201</v>
      </c>
      <c r="C83" s="88" t="n">
        <v>2.33</v>
      </c>
      <c r="D83" s="89" t="n">
        <v>2.31</v>
      </c>
      <c r="E83" s="89" t="n">
        <f aca="false">D83+C83</f>
        <v>4.64</v>
      </c>
      <c r="F83" s="90" t="n">
        <f aca="false">E83/$E$7</f>
        <v>6.82255418784256E-005</v>
      </c>
      <c r="G83" s="88" t="n">
        <v>3</v>
      </c>
      <c r="H83" s="89" t="n">
        <v>3.52</v>
      </c>
      <c r="I83" s="89" t="n">
        <f aca="false">H83+G83</f>
        <v>6.52</v>
      </c>
      <c r="J83" s="90" t="n">
        <f aca="false">(E83/I83-1)</f>
        <v>-0.288343558282209</v>
      </c>
      <c r="K83" s="88" t="n">
        <v>2.33</v>
      </c>
      <c r="L83" s="89" t="n">
        <v>2.31</v>
      </c>
      <c r="M83" s="89" t="n">
        <f aca="false">L83+K83</f>
        <v>4.64</v>
      </c>
      <c r="N83" s="90" t="n">
        <f aca="false">M83/$M$7</f>
        <v>6.82255418784256E-005</v>
      </c>
      <c r="O83" s="89" t="n">
        <v>3</v>
      </c>
      <c r="P83" s="89" t="n">
        <v>3.52</v>
      </c>
      <c r="Q83" s="89" t="n">
        <f aca="false">P83+O83</f>
        <v>6.52</v>
      </c>
      <c r="R83" s="90" t="n">
        <f aca="false">(M83/Q83-1)</f>
        <v>-0.288343558282209</v>
      </c>
    </row>
    <row r="84" s="50" customFormat="true" ht="20.15" hidden="false" customHeight="true" outlineLevel="0" collapsed="false">
      <c r="A84" s="86" t="s">
        <v>136</v>
      </c>
      <c r="B84" s="87" t="s">
        <v>137</v>
      </c>
      <c r="C84" s="88" t="n">
        <v>1.231</v>
      </c>
      <c r="D84" s="89" t="n">
        <v>3.378</v>
      </c>
      <c r="E84" s="89" t="n">
        <f aca="false">D84+C84</f>
        <v>4.609</v>
      </c>
      <c r="F84" s="90" t="n">
        <f aca="false">E84/$E$7</f>
        <v>6.7769724680531E-005</v>
      </c>
      <c r="G84" s="88" t="n">
        <v>0.448</v>
      </c>
      <c r="H84" s="89" t="n">
        <v>0.912</v>
      </c>
      <c r="I84" s="89" t="n">
        <f aca="false">H84+G84</f>
        <v>1.36</v>
      </c>
      <c r="J84" s="90" t="n">
        <f aca="false">(E84/I84-1)</f>
        <v>2.38897058823529</v>
      </c>
      <c r="K84" s="88" t="n">
        <v>1.231</v>
      </c>
      <c r="L84" s="89" t="n">
        <v>3.378</v>
      </c>
      <c r="M84" s="89" t="n">
        <f aca="false">L84+K84</f>
        <v>4.609</v>
      </c>
      <c r="N84" s="90" t="n">
        <f aca="false">M84/$M$7</f>
        <v>6.7769724680531E-005</v>
      </c>
      <c r="O84" s="89" t="n">
        <v>0.448</v>
      </c>
      <c r="P84" s="89" t="n">
        <v>0.912</v>
      </c>
      <c r="Q84" s="89" t="n">
        <f aca="false">P84+O84</f>
        <v>1.36</v>
      </c>
      <c r="R84" s="90" t="n">
        <f aca="false">(M84/Q84-1)</f>
        <v>2.38897058823529</v>
      </c>
    </row>
    <row r="85" s="50" customFormat="true" ht="20.15" hidden="false" customHeight="true" outlineLevel="0" collapsed="false">
      <c r="A85" s="86" t="s">
        <v>120</v>
      </c>
      <c r="B85" s="87" t="s">
        <v>221</v>
      </c>
      <c r="C85" s="88" t="n">
        <v>0.908</v>
      </c>
      <c r="D85" s="89" t="n">
        <v>3.368</v>
      </c>
      <c r="E85" s="89" t="n">
        <f aca="false">D85+C85</f>
        <v>4.276</v>
      </c>
      <c r="F85" s="90" t="n">
        <f aca="false">E85/$E$7</f>
        <v>6.28733657483077E-005</v>
      </c>
      <c r="G85" s="88" t="n">
        <v>0.3</v>
      </c>
      <c r="H85" s="89" t="n">
        <v>0.9</v>
      </c>
      <c r="I85" s="89" t="n">
        <f aca="false">H85+G85</f>
        <v>1.2</v>
      </c>
      <c r="J85" s="90" t="n">
        <f aca="false">(E85/I85-1)</f>
        <v>2.56333333333333</v>
      </c>
      <c r="K85" s="88" t="n">
        <v>0.908</v>
      </c>
      <c r="L85" s="89" t="n">
        <v>3.368</v>
      </c>
      <c r="M85" s="89" t="n">
        <f aca="false">L85+K85</f>
        <v>4.276</v>
      </c>
      <c r="N85" s="90" t="n">
        <f aca="false">M85/$M$7</f>
        <v>6.28733657483077E-005</v>
      </c>
      <c r="O85" s="89" t="n">
        <v>0.3</v>
      </c>
      <c r="P85" s="89" t="n">
        <v>0.9</v>
      </c>
      <c r="Q85" s="89" t="n">
        <f aca="false">P85+O85</f>
        <v>1.2</v>
      </c>
      <c r="R85" s="90" t="n">
        <f aca="false">(M85/Q85-1)</f>
        <v>2.56333333333333</v>
      </c>
    </row>
    <row r="86" s="50" customFormat="true" ht="20.15" hidden="false" customHeight="true" outlineLevel="0" collapsed="false">
      <c r="A86" s="86" t="s">
        <v>156</v>
      </c>
      <c r="B86" s="87" t="s">
        <v>157</v>
      </c>
      <c r="C86" s="88" t="n">
        <v>1.631</v>
      </c>
      <c r="D86" s="89" t="n">
        <v>2.518</v>
      </c>
      <c r="E86" s="89" t="n">
        <f aca="false">D86+C86</f>
        <v>4.149</v>
      </c>
      <c r="F86" s="90" t="n">
        <f aca="false">E86/$E$7</f>
        <v>6.10059856149974E-005</v>
      </c>
      <c r="G86" s="88"/>
      <c r="H86" s="89"/>
      <c r="I86" s="89" t="n">
        <f aca="false">H86+G86</f>
        <v>0</v>
      </c>
      <c r="J86" s="90" t="e">
        <f aca="false">(E86/I86-1)</f>
        <v>#DIV/0!</v>
      </c>
      <c r="K86" s="88" t="n">
        <v>1.631</v>
      </c>
      <c r="L86" s="89" t="n">
        <v>2.518</v>
      </c>
      <c r="M86" s="89" t="n">
        <f aca="false">L86+K86</f>
        <v>4.149</v>
      </c>
      <c r="N86" s="90" t="n">
        <f aca="false">M86/$M$7</f>
        <v>6.10059856149974E-005</v>
      </c>
      <c r="O86" s="89"/>
      <c r="P86" s="89"/>
      <c r="Q86" s="89" t="n">
        <f aca="false">P86+O86</f>
        <v>0</v>
      </c>
      <c r="R86" s="90" t="e">
        <f aca="false">(M86/Q86-1)</f>
        <v>#DIV/0!</v>
      </c>
    </row>
    <row r="87" s="50" customFormat="true" ht="20.15" hidden="false" customHeight="true" outlineLevel="0" collapsed="false">
      <c r="A87" s="86" t="s">
        <v>128</v>
      </c>
      <c r="B87" s="87" t="s">
        <v>128</v>
      </c>
      <c r="C87" s="88" t="n">
        <v>2.068</v>
      </c>
      <c r="D87" s="89" t="n">
        <v>1.881</v>
      </c>
      <c r="E87" s="89" t="n">
        <f aca="false">D87+C87</f>
        <v>3.949</v>
      </c>
      <c r="F87" s="90" t="n">
        <f aca="false">E87/$E$7</f>
        <v>5.8065229499548E-005</v>
      </c>
      <c r="G87" s="88" t="n">
        <v>0.308</v>
      </c>
      <c r="H87" s="89" t="n">
        <v>0.1</v>
      </c>
      <c r="I87" s="89" t="n">
        <f aca="false">H87+G87</f>
        <v>0.408</v>
      </c>
      <c r="J87" s="90" t="n">
        <f aca="false">(E87/I87-1)</f>
        <v>8.67892156862745</v>
      </c>
      <c r="K87" s="88" t="n">
        <v>2.068</v>
      </c>
      <c r="L87" s="89" t="n">
        <v>1.881</v>
      </c>
      <c r="M87" s="89" t="n">
        <f aca="false">L87+K87</f>
        <v>3.949</v>
      </c>
      <c r="N87" s="90" t="n">
        <f aca="false">M87/$M$7</f>
        <v>5.8065229499548E-005</v>
      </c>
      <c r="O87" s="89" t="n">
        <v>0.308</v>
      </c>
      <c r="P87" s="89" t="n">
        <v>0.1</v>
      </c>
      <c r="Q87" s="89" t="n">
        <f aca="false">P87+O87</f>
        <v>0.408</v>
      </c>
      <c r="R87" s="90" t="n">
        <f aca="false">(M87/Q87-1)</f>
        <v>8.67892156862745</v>
      </c>
    </row>
    <row r="88" s="50" customFormat="true" ht="20.15" hidden="false" customHeight="true" outlineLevel="0" collapsed="false">
      <c r="A88" s="86" t="s">
        <v>186</v>
      </c>
      <c r="B88" s="87" t="s">
        <v>193</v>
      </c>
      <c r="C88" s="88" t="n">
        <v>1.32</v>
      </c>
      <c r="D88" s="89" t="n">
        <v>2.609</v>
      </c>
      <c r="E88" s="89" t="n">
        <f aca="false">D88+C88</f>
        <v>3.929</v>
      </c>
      <c r="F88" s="90" t="n">
        <f aca="false">E88/$E$7</f>
        <v>5.77711538880031E-005</v>
      </c>
      <c r="G88" s="88" t="n">
        <v>0.679</v>
      </c>
      <c r="H88" s="89" t="n">
        <v>0.626</v>
      </c>
      <c r="I88" s="89" t="n">
        <f aca="false">H88+G88</f>
        <v>1.305</v>
      </c>
      <c r="J88" s="90" t="n">
        <f aca="false">(E88/I88-1)</f>
        <v>2.01072796934866</v>
      </c>
      <c r="K88" s="88" t="n">
        <v>1.32</v>
      </c>
      <c r="L88" s="89" t="n">
        <v>2.609</v>
      </c>
      <c r="M88" s="89" t="n">
        <f aca="false">L88+K88</f>
        <v>3.929</v>
      </c>
      <c r="N88" s="90" t="n">
        <f aca="false">M88/$M$7</f>
        <v>5.77711538880031E-005</v>
      </c>
      <c r="O88" s="89" t="n">
        <v>0.679</v>
      </c>
      <c r="P88" s="89" t="n">
        <v>0.626</v>
      </c>
      <c r="Q88" s="89" t="n">
        <f aca="false">P88+O88</f>
        <v>1.305</v>
      </c>
      <c r="R88" s="90" t="n">
        <f aca="false">(M88/Q88-1)</f>
        <v>2.01072796934866</v>
      </c>
    </row>
    <row r="89" s="50" customFormat="true" ht="20.15" hidden="false" customHeight="true" outlineLevel="0" collapsed="false">
      <c r="A89" s="86" t="s">
        <v>173</v>
      </c>
      <c r="B89" s="87" t="s">
        <v>174</v>
      </c>
      <c r="C89" s="88" t="n">
        <v>1.51</v>
      </c>
      <c r="D89" s="89" t="n">
        <v>2.212</v>
      </c>
      <c r="E89" s="89" t="n">
        <f aca="false">D89+C89</f>
        <v>3.722</v>
      </c>
      <c r="F89" s="90" t="n">
        <f aca="false">E89/$E$7</f>
        <v>5.4727471308513E-005</v>
      </c>
      <c r="G89" s="88" t="n">
        <v>1.43</v>
      </c>
      <c r="H89" s="89" t="n">
        <v>2.109</v>
      </c>
      <c r="I89" s="89" t="n">
        <f aca="false">H89+G89</f>
        <v>3.539</v>
      </c>
      <c r="J89" s="90" t="n">
        <f aca="false">(E89/I89-1)</f>
        <v>0.051709522463973</v>
      </c>
      <c r="K89" s="88" t="n">
        <v>1.51</v>
      </c>
      <c r="L89" s="89" t="n">
        <v>2.212</v>
      </c>
      <c r="M89" s="89" t="n">
        <f aca="false">L89+K89</f>
        <v>3.722</v>
      </c>
      <c r="N89" s="90" t="n">
        <f aca="false">M89/$M$7</f>
        <v>5.4727471308513E-005</v>
      </c>
      <c r="O89" s="89" t="n">
        <v>1.43</v>
      </c>
      <c r="P89" s="89" t="n">
        <v>2.109</v>
      </c>
      <c r="Q89" s="89" t="n">
        <f aca="false">P89+O89</f>
        <v>3.539</v>
      </c>
      <c r="R89" s="90" t="n">
        <f aca="false">(M89/Q89-1)</f>
        <v>0.051709522463973</v>
      </c>
    </row>
    <row r="90" s="50" customFormat="true" ht="20.15" hidden="false" customHeight="true" outlineLevel="0" collapsed="false">
      <c r="A90" s="86" t="s">
        <v>222</v>
      </c>
      <c r="B90" s="87" t="s">
        <v>223</v>
      </c>
      <c r="C90" s="88" t="n">
        <v>0.81</v>
      </c>
      <c r="D90" s="89" t="n">
        <v>2.808</v>
      </c>
      <c r="E90" s="89" t="n">
        <f aca="false">D90+C90</f>
        <v>3.618</v>
      </c>
      <c r="F90" s="90" t="n">
        <f aca="false">E90/$E$7</f>
        <v>5.31982781284793E-005</v>
      </c>
      <c r="G90" s="88" t="n">
        <v>7.19</v>
      </c>
      <c r="H90" s="89" t="n">
        <v>6.36</v>
      </c>
      <c r="I90" s="89" t="n">
        <f aca="false">H90+G90</f>
        <v>13.55</v>
      </c>
      <c r="J90" s="90" t="n">
        <f aca="false">(E90/I90-1)</f>
        <v>-0.732988929889299</v>
      </c>
      <c r="K90" s="88" t="n">
        <v>0.81</v>
      </c>
      <c r="L90" s="89" t="n">
        <v>2.808</v>
      </c>
      <c r="M90" s="89" t="n">
        <f aca="false">L90+K90</f>
        <v>3.618</v>
      </c>
      <c r="N90" s="90" t="n">
        <f aca="false">M90/$M$7</f>
        <v>5.31982781284793E-005</v>
      </c>
      <c r="O90" s="89" t="n">
        <v>7.19</v>
      </c>
      <c r="P90" s="89" t="n">
        <v>6.36</v>
      </c>
      <c r="Q90" s="89" t="n">
        <f aca="false">P90+O90</f>
        <v>13.55</v>
      </c>
      <c r="R90" s="90" t="n">
        <f aca="false">(M90/Q90-1)</f>
        <v>-0.732988929889299</v>
      </c>
    </row>
    <row r="91" s="50" customFormat="true" ht="20.15" hidden="false" customHeight="true" outlineLevel="0" collapsed="false">
      <c r="A91" s="86" t="s">
        <v>120</v>
      </c>
      <c r="B91" s="87" t="s">
        <v>202</v>
      </c>
      <c r="C91" s="88" t="n">
        <v>1.211</v>
      </c>
      <c r="D91" s="89" t="n">
        <v>2.352</v>
      </c>
      <c r="E91" s="89" t="n">
        <f aca="false">D91+C91</f>
        <v>3.563</v>
      </c>
      <c r="F91" s="90" t="n">
        <f aca="false">E91/$E$7</f>
        <v>5.23895701967307E-005</v>
      </c>
      <c r="G91" s="88" t="n">
        <v>0.2</v>
      </c>
      <c r="H91" s="89" t="n">
        <v>0.9</v>
      </c>
      <c r="I91" s="89" t="n">
        <f aca="false">H91+G91</f>
        <v>1.1</v>
      </c>
      <c r="J91" s="90" t="n">
        <f aca="false">(E91/I91-1)</f>
        <v>2.23909090909091</v>
      </c>
      <c r="K91" s="88" t="n">
        <v>1.211</v>
      </c>
      <c r="L91" s="89" t="n">
        <v>2.352</v>
      </c>
      <c r="M91" s="89" t="n">
        <f aca="false">L91+K91</f>
        <v>3.563</v>
      </c>
      <c r="N91" s="90" t="n">
        <f aca="false">M91/$M$7</f>
        <v>5.23895701967307E-005</v>
      </c>
      <c r="O91" s="89" t="n">
        <v>0.2</v>
      </c>
      <c r="P91" s="89" t="n">
        <v>0.9</v>
      </c>
      <c r="Q91" s="89" t="n">
        <f aca="false">P91+O91</f>
        <v>1.1</v>
      </c>
      <c r="R91" s="90" t="n">
        <f aca="false">(M91/Q91-1)</f>
        <v>2.23909090909091</v>
      </c>
    </row>
    <row r="92" s="50" customFormat="true" ht="20.15" hidden="false" customHeight="true" outlineLevel="0" collapsed="false">
      <c r="A92" s="86" t="s">
        <v>145</v>
      </c>
      <c r="B92" s="87" t="s">
        <v>146</v>
      </c>
      <c r="C92" s="88" t="n">
        <v>0.816</v>
      </c>
      <c r="D92" s="89" t="n">
        <v>2.684</v>
      </c>
      <c r="E92" s="89" t="n">
        <f aca="false">D92+C92</f>
        <v>3.5</v>
      </c>
      <c r="F92" s="90" t="n">
        <f aca="false">E92/$E$7</f>
        <v>5.14632320203642E-005</v>
      </c>
      <c r="G92" s="88" t="n">
        <v>0.789</v>
      </c>
      <c r="H92" s="89" t="n">
        <v>1.537</v>
      </c>
      <c r="I92" s="89" t="n">
        <f aca="false">H92+G92</f>
        <v>2.326</v>
      </c>
      <c r="J92" s="90" t="n">
        <f aca="false">(E92/I92-1)</f>
        <v>0.504729148753224</v>
      </c>
      <c r="K92" s="88" t="n">
        <v>0.816</v>
      </c>
      <c r="L92" s="89" t="n">
        <v>2.684</v>
      </c>
      <c r="M92" s="89" t="n">
        <f aca="false">L92+K92</f>
        <v>3.5</v>
      </c>
      <c r="N92" s="90" t="n">
        <f aca="false">M92/$M$7</f>
        <v>5.14632320203642E-005</v>
      </c>
      <c r="O92" s="89" t="n">
        <v>0.789</v>
      </c>
      <c r="P92" s="89" t="n">
        <v>1.537</v>
      </c>
      <c r="Q92" s="89" t="n">
        <f aca="false">P92+O92</f>
        <v>2.326</v>
      </c>
      <c r="R92" s="90" t="n">
        <f aca="false">(M92/Q92-1)</f>
        <v>0.504729148753224</v>
      </c>
    </row>
    <row r="93" s="50" customFormat="true" ht="20.15" hidden="false" customHeight="true" outlineLevel="0" collapsed="false">
      <c r="A93" s="86" t="s">
        <v>148</v>
      </c>
      <c r="B93" s="87" t="s">
        <v>148</v>
      </c>
      <c r="C93" s="88" t="n">
        <v>1.467</v>
      </c>
      <c r="D93" s="89" t="n">
        <v>1.935</v>
      </c>
      <c r="E93" s="89" t="n">
        <f aca="false">D93+C93</f>
        <v>3.402</v>
      </c>
      <c r="F93" s="90" t="n">
        <f aca="false">E93/$E$7</f>
        <v>5.0022261523794E-005</v>
      </c>
      <c r="G93" s="88" t="n">
        <v>0.511</v>
      </c>
      <c r="H93" s="89" t="n">
        <v>0.705</v>
      </c>
      <c r="I93" s="89" t="n">
        <f aca="false">H93+G93</f>
        <v>1.216</v>
      </c>
      <c r="J93" s="90" t="n">
        <f aca="false">(E93/I93-1)</f>
        <v>1.79769736842105</v>
      </c>
      <c r="K93" s="88" t="n">
        <v>1.467</v>
      </c>
      <c r="L93" s="89" t="n">
        <v>1.935</v>
      </c>
      <c r="M93" s="89" t="n">
        <f aca="false">L93+K93</f>
        <v>3.402</v>
      </c>
      <c r="N93" s="90" t="n">
        <f aca="false">M93/$M$7</f>
        <v>5.0022261523794E-005</v>
      </c>
      <c r="O93" s="89" t="n">
        <v>0.511</v>
      </c>
      <c r="P93" s="89" t="n">
        <v>0.705</v>
      </c>
      <c r="Q93" s="89" t="n">
        <f aca="false">P93+O93</f>
        <v>1.216</v>
      </c>
      <c r="R93" s="90" t="n">
        <f aca="false">(M93/Q93-1)</f>
        <v>1.79769736842105</v>
      </c>
    </row>
    <row r="94" s="50" customFormat="true" ht="20.15" hidden="false" customHeight="true" outlineLevel="0" collapsed="false">
      <c r="A94" s="86" t="s">
        <v>167</v>
      </c>
      <c r="B94" s="87" t="s">
        <v>168</v>
      </c>
      <c r="C94" s="88" t="n">
        <v>1.545</v>
      </c>
      <c r="D94" s="89" t="n">
        <v>1.79</v>
      </c>
      <c r="E94" s="89" t="n">
        <f aca="false">D94+C94</f>
        <v>3.335</v>
      </c>
      <c r="F94" s="90" t="n">
        <f aca="false">E94/$E$7</f>
        <v>4.90371082251184E-005</v>
      </c>
      <c r="G94" s="88"/>
      <c r="H94" s="89"/>
      <c r="I94" s="89" t="n">
        <f aca="false">H94+G94</f>
        <v>0</v>
      </c>
      <c r="J94" s="90" t="e">
        <f aca="false">(E94/I94-1)</f>
        <v>#DIV/0!</v>
      </c>
      <c r="K94" s="88" t="n">
        <v>1.545</v>
      </c>
      <c r="L94" s="89" t="n">
        <v>1.79</v>
      </c>
      <c r="M94" s="89" t="n">
        <f aca="false">L94+K94</f>
        <v>3.335</v>
      </c>
      <c r="N94" s="90" t="n">
        <f aca="false">M94/$M$7</f>
        <v>4.90371082251184E-005</v>
      </c>
      <c r="O94" s="89"/>
      <c r="P94" s="89"/>
      <c r="Q94" s="89" t="n">
        <f aca="false">P94+O94</f>
        <v>0</v>
      </c>
      <c r="R94" s="90" t="e">
        <f aca="false">(M94/Q94-1)</f>
        <v>#DIV/0!</v>
      </c>
    </row>
    <row r="95" s="50" customFormat="true" ht="20.15" hidden="false" customHeight="true" outlineLevel="0" collapsed="false">
      <c r="A95" s="86" t="s">
        <v>186</v>
      </c>
      <c r="B95" s="87" t="s">
        <v>187</v>
      </c>
      <c r="C95" s="88" t="n">
        <v>1.791</v>
      </c>
      <c r="D95" s="89" t="n">
        <v>1.472</v>
      </c>
      <c r="E95" s="89" t="n">
        <f aca="false">D95+C95</f>
        <v>3.263</v>
      </c>
      <c r="F95" s="90" t="n">
        <f aca="false">E95/$E$7</f>
        <v>4.79784360235566E-005</v>
      </c>
      <c r="G95" s="88" t="n">
        <v>1.215</v>
      </c>
      <c r="H95" s="89" t="n">
        <v>1.702</v>
      </c>
      <c r="I95" s="89" t="n">
        <f aca="false">H95+G95</f>
        <v>2.917</v>
      </c>
      <c r="J95" s="90" t="n">
        <f aca="false">(E95/I95-1)</f>
        <v>0.118615015426808</v>
      </c>
      <c r="K95" s="88" t="n">
        <v>1.791</v>
      </c>
      <c r="L95" s="89" t="n">
        <v>1.472</v>
      </c>
      <c r="M95" s="89" t="n">
        <f aca="false">L95+K95</f>
        <v>3.263</v>
      </c>
      <c r="N95" s="90" t="n">
        <f aca="false">M95/$M$7</f>
        <v>4.79784360235566E-005</v>
      </c>
      <c r="O95" s="89" t="n">
        <v>1.215</v>
      </c>
      <c r="P95" s="89" t="n">
        <v>1.702</v>
      </c>
      <c r="Q95" s="89" t="n">
        <f aca="false">P95+O95</f>
        <v>2.917</v>
      </c>
      <c r="R95" s="90" t="n">
        <f aca="false">(M95/Q95-1)</f>
        <v>0.118615015426808</v>
      </c>
    </row>
    <row r="96" s="50" customFormat="true" ht="20.15" hidden="false" customHeight="true" outlineLevel="0" collapsed="false">
      <c r="A96" s="86" t="s">
        <v>224</v>
      </c>
      <c r="B96" s="87" t="s">
        <v>225</v>
      </c>
      <c r="C96" s="88" t="n">
        <v>1.416</v>
      </c>
      <c r="D96" s="89" t="n">
        <v>1.592</v>
      </c>
      <c r="E96" s="89" t="n">
        <f aca="false">D96+C96</f>
        <v>3.008</v>
      </c>
      <c r="F96" s="90" t="n">
        <f aca="false">E96/$E$7</f>
        <v>4.42289719763587E-005</v>
      </c>
      <c r="G96" s="88" t="n">
        <v>0.67</v>
      </c>
      <c r="H96" s="89" t="n">
        <v>1.579</v>
      </c>
      <c r="I96" s="89" t="n">
        <f aca="false">H96+G96</f>
        <v>2.249</v>
      </c>
      <c r="J96" s="90" t="n">
        <f aca="false">(E96/I96-1)</f>
        <v>0.337483325922632</v>
      </c>
      <c r="K96" s="88" t="n">
        <v>1.416</v>
      </c>
      <c r="L96" s="89" t="n">
        <v>1.592</v>
      </c>
      <c r="M96" s="89" t="n">
        <f aca="false">L96+K96</f>
        <v>3.008</v>
      </c>
      <c r="N96" s="90" t="n">
        <f aca="false">M96/$M$7</f>
        <v>4.42289719763587E-005</v>
      </c>
      <c r="O96" s="89" t="n">
        <v>0.67</v>
      </c>
      <c r="P96" s="89" t="n">
        <v>1.579</v>
      </c>
      <c r="Q96" s="89" t="n">
        <f aca="false">P96+O96</f>
        <v>2.249</v>
      </c>
      <c r="R96" s="90" t="n">
        <f aca="false">(M96/Q96-1)</f>
        <v>0.337483325922632</v>
      </c>
    </row>
    <row r="97" s="50" customFormat="true" ht="20.15" hidden="false" customHeight="true" outlineLevel="0" collapsed="false">
      <c r="A97" s="86" t="s">
        <v>156</v>
      </c>
      <c r="B97" s="87" t="s">
        <v>190</v>
      </c>
      <c r="C97" s="88" t="n">
        <v>1.37</v>
      </c>
      <c r="D97" s="89" t="n">
        <v>1.492</v>
      </c>
      <c r="E97" s="89" t="n">
        <f aca="false">D97+C97</f>
        <v>2.862</v>
      </c>
      <c r="F97" s="90" t="n">
        <f aca="false">E97/$E$7</f>
        <v>4.20822200120806E-005</v>
      </c>
      <c r="G97" s="88" t="n">
        <v>0.935</v>
      </c>
      <c r="H97" s="89" t="n">
        <v>0.688</v>
      </c>
      <c r="I97" s="89" t="n">
        <f aca="false">H97+G97</f>
        <v>1.623</v>
      </c>
      <c r="J97" s="90" t="n">
        <f aca="false">(E97/I97-1)</f>
        <v>0.763401109057301</v>
      </c>
      <c r="K97" s="88" t="n">
        <v>1.37</v>
      </c>
      <c r="L97" s="89" t="n">
        <v>1.492</v>
      </c>
      <c r="M97" s="89" t="n">
        <f aca="false">L97+K97</f>
        <v>2.862</v>
      </c>
      <c r="N97" s="90" t="n">
        <f aca="false">M97/$M$7</f>
        <v>4.20822200120806E-005</v>
      </c>
      <c r="O97" s="89" t="n">
        <v>0.935</v>
      </c>
      <c r="P97" s="89" t="n">
        <v>0.688</v>
      </c>
      <c r="Q97" s="89" t="n">
        <f aca="false">P97+O97</f>
        <v>1.623</v>
      </c>
      <c r="R97" s="90" t="n">
        <f aca="false">(M97/Q97-1)</f>
        <v>0.763401109057301</v>
      </c>
    </row>
    <row r="98" s="50" customFormat="true" ht="20.15" hidden="false" customHeight="true" outlineLevel="0" collapsed="false">
      <c r="A98" s="86" t="s">
        <v>186</v>
      </c>
      <c r="B98" s="87" t="s">
        <v>194</v>
      </c>
      <c r="C98" s="88" t="n">
        <v>1.34</v>
      </c>
      <c r="D98" s="89" t="n">
        <v>1.508</v>
      </c>
      <c r="E98" s="89" t="n">
        <f aca="false">D98+C98</f>
        <v>2.848</v>
      </c>
      <c r="F98" s="90" t="n">
        <f aca="false">E98/$E$7</f>
        <v>4.18763670839992E-005</v>
      </c>
      <c r="G98" s="88" t="n">
        <v>0.705</v>
      </c>
      <c r="H98" s="89" t="n">
        <v>0.628</v>
      </c>
      <c r="I98" s="89" t="n">
        <f aca="false">H98+G98</f>
        <v>1.333</v>
      </c>
      <c r="J98" s="90" t="n">
        <f aca="false">(E98/I98-1)</f>
        <v>1.13653413353338</v>
      </c>
      <c r="K98" s="88" t="n">
        <v>1.34</v>
      </c>
      <c r="L98" s="89" t="n">
        <v>1.508</v>
      </c>
      <c r="M98" s="89" t="n">
        <f aca="false">L98+K98</f>
        <v>2.848</v>
      </c>
      <c r="N98" s="90" t="n">
        <f aca="false">M98/$M$7</f>
        <v>4.18763670839992E-005</v>
      </c>
      <c r="O98" s="89" t="n">
        <v>0.705</v>
      </c>
      <c r="P98" s="89" t="n">
        <v>0.628</v>
      </c>
      <c r="Q98" s="89" t="n">
        <f aca="false">P98+O98</f>
        <v>1.333</v>
      </c>
      <c r="R98" s="90" t="n">
        <f aca="false">(M98/Q98-1)</f>
        <v>1.13653413353338</v>
      </c>
    </row>
    <row r="99" s="50" customFormat="true" ht="20.15" hidden="false" customHeight="true" outlineLevel="0" collapsed="false">
      <c r="A99" s="86" t="s">
        <v>177</v>
      </c>
      <c r="B99" s="87" t="s">
        <v>199</v>
      </c>
      <c r="C99" s="88" t="n">
        <v>0.99</v>
      </c>
      <c r="D99" s="89" t="n">
        <v>1.843</v>
      </c>
      <c r="E99" s="89" t="n">
        <f aca="false">D99+C99</f>
        <v>2.833</v>
      </c>
      <c r="F99" s="90" t="n">
        <f aca="false">E99/$E$7</f>
        <v>4.16558103753405E-005</v>
      </c>
      <c r="G99" s="88" t="n">
        <v>0.398</v>
      </c>
      <c r="H99" s="89" t="n">
        <v>0.664</v>
      </c>
      <c r="I99" s="89" t="n">
        <f aca="false">H99+G99</f>
        <v>1.062</v>
      </c>
      <c r="J99" s="90" t="n">
        <f aca="false">(E99/I99-1)</f>
        <v>1.66760828625235</v>
      </c>
      <c r="K99" s="88" t="n">
        <v>0.99</v>
      </c>
      <c r="L99" s="89" t="n">
        <v>1.843</v>
      </c>
      <c r="M99" s="89" t="n">
        <f aca="false">L99+K99</f>
        <v>2.833</v>
      </c>
      <c r="N99" s="90" t="n">
        <f aca="false">M99/$M$7</f>
        <v>4.16558103753405E-005</v>
      </c>
      <c r="O99" s="89" t="n">
        <v>0.398</v>
      </c>
      <c r="P99" s="89" t="n">
        <v>0.664</v>
      </c>
      <c r="Q99" s="89" t="n">
        <f aca="false">P99+O99</f>
        <v>1.062</v>
      </c>
      <c r="R99" s="90" t="n">
        <f aca="false">(M99/Q99-1)</f>
        <v>1.66760828625235</v>
      </c>
    </row>
    <row r="100" s="50" customFormat="true" ht="20.15" hidden="false" customHeight="true" outlineLevel="0" collapsed="false">
      <c r="A100" s="86" t="s">
        <v>134</v>
      </c>
      <c r="B100" s="87" t="s">
        <v>135</v>
      </c>
      <c r="C100" s="88" t="n">
        <v>0.829</v>
      </c>
      <c r="D100" s="89" t="n">
        <v>1.872</v>
      </c>
      <c r="E100" s="89" t="n">
        <f aca="false">D100+C100</f>
        <v>2.701</v>
      </c>
      <c r="F100" s="90" t="n">
        <f aca="false">E100/$E$7</f>
        <v>3.97149113391439E-005</v>
      </c>
      <c r="G100" s="88" t="n">
        <v>1.019</v>
      </c>
      <c r="H100" s="89" t="n">
        <v>2.544</v>
      </c>
      <c r="I100" s="89" t="n">
        <f aca="false">H100+G100</f>
        <v>3.563</v>
      </c>
      <c r="J100" s="90" t="n">
        <f aca="false">(E100/I100-1)</f>
        <v>-0.241930957058658</v>
      </c>
      <c r="K100" s="88" t="n">
        <v>0.829</v>
      </c>
      <c r="L100" s="89" t="n">
        <v>1.872</v>
      </c>
      <c r="M100" s="89" t="n">
        <f aca="false">L100+K100</f>
        <v>2.701</v>
      </c>
      <c r="N100" s="90" t="n">
        <f aca="false">M100/$M$7</f>
        <v>3.97149113391439E-005</v>
      </c>
      <c r="O100" s="89" t="n">
        <v>1.019</v>
      </c>
      <c r="P100" s="89" t="n">
        <v>2.544</v>
      </c>
      <c r="Q100" s="89" t="n">
        <f aca="false">P100+O100</f>
        <v>3.563</v>
      </c>
      <c r="R100" s="90" t="n">
        <f aca="false">(M100/Q100-1)</f>
        <v>-0.241930957058658</v>
      </c>
    </row>
    <row r="101" s="50" customFormat="true" ht="20.15" hidden="false" customHeight="true" outlineLevel="0" collapsed="false">
      <c r="A101" s="86" t="s">
        <v>149</v>
      </c>
      <c r="B101" s="87" t="s">
        <v>149</v>
      </c>
      <c r="C101" s="88" t="n">
        <v>0.955</v>
      </c>
      <c r="D101" s="89" t="n">
        <v>1.517</v>
      </c>
      <c r="E101" s="89" t="n">
        <f aca="false">D101+C101</f>
        <v>2.472</v>
      </c>
      <c r="F101" s="90" t="n">
        <f aca="false">E101/$E$7</f>
        <v>3.63477455869543E-005</v>
      </c>
      <c r="G101" s="88" t="n">
        <v>1.568</v>
      </c>
      <c r="H101" s="89" t="n">
        <v>2.01</v>
      </c>
      <c r="I101" s="89" t="n">
        <f aca="false">H101+G101</f>
        <v>3.578</v>
      </c>
      <c r="J101" s="90" t="n">
        <f aca="false">(E101/I101-1)</f>
        <v>-0.309111235326998</v>
      </c>
      <c r="K101" s="88" t="n">
        <v>0.955</v>
      </c>
      <c r="L101" s="89" t="n">
        <v>1.517</v>
      </c>
      <c r="M101" s="89" t="n">
        <f aca="false">L101+K101</f>
        <v>2.472</v>
      </c>
      <c r="N101" s="90" t="n">
        <f aca="false">M101/$M$7</f>
        <v>3.63477455869543E-005</v>
      </c>
      <c r="O101" s="89" t="n">
        <v>1.568</v>
      </c>
      <c r="P101" s="89" t="n">
        <v>2.01</v>
      </c>
      <c r="Q101" s="89" t="n">
        <f aca="false">P101+O101</f>
        <v>3.578</v>
      </c>
      <c r="R101" s="90" t="n">
        <f aca="false">(M101/Q101-1)</f>
        <v>-0.309111235326998</v>
      </c>
    </row>
    <row r="102" s="50" customFormat="true" ht="20.15" hidden="false" customHeight="true" outlineLevel="0" collapsed="false">
      <c r="A102" s="86" t="s">
        <v>150</v>
      </c>
      <c r="B102" s="87" t="s">
        <v>150</v>
      </c>
      <c r="C102" s="88" t="n">
        <v>0.87</v>
      </c>
      <c r="D102" s="89" t="n">
        <v>1.597</v>
      </c>
      <c r="E102" s="89" t="n">
        <f aca="false">D102+C102</f>
        <v>2.467</v>
      </c>
      <c r="F102" s="90" t="n">
        <f aca="false">E102/$E$7</f>
        <v>3.62742266840681E-005</v>
      </c>
      <c r="G102" s="88" t="n">
        <v>2.551</v>
      </c>
      <c r="H102" s="89" t="n">
        <v>3.326</v>
      </c>
      <c r="I102" s="89" t="n">
        <f aca="false">H102+G102</f>
        <v>5.877</v>
      </c>
      <c r="J102" s="90" t="n">
        <f aca="false">(E102/I102-1)</f>
        <v>-0.580228007486813</v>
      </c>
      <c r="K102" s="88" t="n">
        <v>0.87</v>
      </c>
      <c r="L102" s="89" t="n">
        <v>1.597</v>
      </c>
      <c r="M102" s="89" t="n">
        <f aca="false">L102+K102</f>
        <v>2.467</v>
      </c>
      <c r="N102" s="90" t="n">
        <f aca="false">M102/$M$7</f>
        <v>3.62742266840681E-005</v>
      </c>
      <c r="O102" s="89" t="n">
        <v>2.551</v>
      </c>
      <c r="P102" s="89" t="n">
        <v>3.326</v>
      </c>
      <c r="Q102" s="89" t="n">
        <f aca="false">P102+O102</f>
        <v>5.877</v>
      </c>
      <c r="R102" s="90" t="n">
        <f aca="false">(M102/Q102-1)</f>
        <v>-0.580228007486813</v>
      </c>
    </row>
    <row r="103" s="50" customFormat="true" ht="20.15" hidden="false" customHeight="true" outlineLevel="0" collapsed="false">
      <c r="A103" s="86" t="s">
        <v>120</v>
      </c>
      <c r="B103" s="87" t="s">
        <v>226</v>
      </c>
      <c r="C103" s="88" t="n">
        <v>0.43</v>
      </c>
      <c r="D103" s="89" t="n">
        <v>1.62</v>
      </c>
      <c r="E103" s="89" t="n">
        <f aca="false">D103+C103</f>
        <v>2.05</v>
      </c>
      <c r="F103" s="90" t="n">
        <f aca="false">E103/$E$7</f>
        <v>3.01427501833561E-005</v>
      </c>
      <c r="G103" s="88" t="n">
        <v>0.3</v>
      </c>
      <c r="H103" s="89" t="n">
        <v>1.23</v>
      </c>
      <c r="I103" s="89" t="n">
        <f aca="false">H103+G103</f>
        <v>1.53</v>
      </c>
      <c r="J103" s="90" t="n">
        <f aca="false">(E103/I103-1)</f>
        <v>0.339869281045752</v>
      </c>
      <c r="K103" s="88" t="n">
        <v>0.43</v>
      </c>
      <c r="L103" s="89" t="n">
        <v>1.62</v>
      </c>
      <c r="M103" s="89" t="n">
        <f aca="false">L103+K103</f>
        <v>2.05</v>
      </c>
      <c r="N103" s="90" t="n">
        <f aca="false">M103/$M$7</f>
        <v>3.01427501833561E-005</v>
      </c>
      <c r="O103" s="89" t="n">
        <v>0.3</v>
      </c>
      <c r="P103" s="89" t="n">
        <v>1.23</v>
      </c>
      <c r="Q103" s="89" t="n">
        <f aca="false">P103+O103</f>
        <v>1.53</v>
      </c>
      <c r="R103" s="90" t="n">
        <f aca="false">(M103/Q103-1)</f>
        <v>0.339869281045752</v>
      </c>
    </row>
    <row r="104" s="50" customFormat="true" ht="20.15" hidden="false" customHeight="true" outlineLevel="0" collapsed="false">
      <c r="A104" s="86" t="s">
        <v>112</v>
      </c>
      <c r="B104" s="87" t="s">
        <v>113</v>
      </c>
      <c r="C104" s="88" t="n">
        <v>0.936</v>
      </c>
      <c r="D104" s="89" t="n">
        <v>1.079</v>
      </c>
      <c r="E104" s="89" t="n">
        <f aca="false">D104+C104</f>
        <v>2.015</v>
      </c>
      <c r="F104" s="90" t="n">
        <f aca="false">E104/$E$7</f>
        <v>2.96281178631525E-005</v>
      </c>
      <c r="G104" s="88" t="n">
        <v>0.655</v>
      </c>
      <c r="H104" s="89" t="n">
        <v>0.575</v>
      </c>
      <c r="I104" s="89" t="n">
        <f aca="false">H104+G104</f>
        <v>1.23</v>
      </c>
      <c r="J104" s="90" t="n">
        <f aca="false">(E104/I104-1)</f>
        <v>0.638211382113821</v>
      </c>
      <c r="K104" s="88" t="n">
        <v>0.936</v>
      </c>
      <c r="L104" s="89" t="n">
        <v>1.079</v>
      </c>
      <c r="M104" s="89" t="n">
        <f aca="false">L104+K104</f>
        <v>2.015</v>
      </c>
      <c r="N104" s="90" t="n">
        <f aca="false">M104/$M$7</f>
        <v>2.96281178631525E-005</v>
      </c>
      <c r="O104" s="89" t="n">
        <v>0.655</v>
      </c>
      <c r="P104" s="89" t="n">
        <v>0.575</v>
      </c>
      <c r="Q104" s="89" t="n">
        <f aca="false">P104+O104</f>
        <v>1.23</v>
      </c>
      <c r="R104" s="90" t="n">
        <f aca="false">(M104/Q104-1)</f>
        <v>0.638211382113821</v>
      </c>
    </row>
    <row r="105" s="50" customFormat="true" ht="20.15" hidden="false" customHeight="true" outlineLevel="0" collapsed="false">
      <c r="A105" s="86" t="s">
        <v>181</v>
      </c>
      <c r="B105" s="87" t="s">
        <v>182</v>
      </c>
      <c r="C105" s="88" t="n">
        <v>1.26</v>
      </c>
      <c r="D105" s="89" t="n">
        <v>0.655</v>
      </c>
      <c r="E105" s="89" t="n">
        <f aca="false">D105+C105</f>
        <v>1.915</v>
      </c>
      <c r="F105" s="90" t="n">
        <f aca="false">E105/$E$7</f>
        <v>2.81577398054278E-005</v>
      </c>
      <c r="G105" s="88" t="n">
        <v>2.03</v>
      </c>
      <c r="H105" s="89" t="n">
        <v>0.96</v>
      </c>
      <c r="I105" s="89" t="n">
        <f aca="false">H105+G105</f>
        <v>2.99</v>
      </c>
      <c r="J105" s="90" t="n">
        <f aca="false">(E105/I105-1)</f>
        <v>-0.359531772575251</v>
      </c>
      <c r="K105" s="88" t="n">
        <v>1.26</v>
      </c>
      <c r="L105" s="89" t="n">
        <v>0.655</v>
      </c>
      <c r="M105" s="89" t="n">
        <f aca="false">L105+K105</f>
        <v>1.915</v>
      </c>
      <c r="N105" s="90" t="n">
        <f aca="false">M105/$M$7</f>
        <v>2.81577398054278E-005</v>
      </c>
      <c r="O105" s="89" t="n">
        <v>2.03</v>
      </c>
      <c r="P105" s="89" t="n">
        <v>0.96</v>
      </c>
      <c r="Q105" s="89" t="n">
        <f aca="false">P105+O105</f>
        <v>2.99</v>
      </c>
      <c r="R105" s="90" t="n">
        <f aca="false">(M105/Q105-1)</f>
        <v>-0.359531772575251</v>
      </c>
    </row>
    <row r="106" s="50" customFormat="true" ht="20.15" hidden="false" customHeight="true" outlineLevel="0" collapsed="false">
      <c r="A106" s="86" t="s">
        <v>94</v>
      </c>
      <c r="B106" s="87" t="s">
        <v>183</v>
      </c>
      <c r="C106" s="88" t="n">
        <v>0.955</v>
      </c>
      <c r="D106" s="89" t="n">
        <v>0.951</v>
      </c>
      <c r="E106" s="89" t="n">
        <f aca="false">D106+C106</f>
        <v>1.906</v>
      </c>
      <c r="F106" s="90" t="n">
        <f aca="false">E106/$E$7</f>
        <v>2.80254057802326E-005</v>
      </c>
      <c r="G106" s="88" t="n">
        <v>0.46</v>
      </c>
      <c r="H106" s="89" t="n">
        <v>0.53</v>
      </c>
      <c r="I106" s="89" t="n">
        <f aca="false">H106+G106</f>
        <v>0.99</v>
      </c>
      <c r="J106" s="90" t="n">
        <f aca="false">(E106/I106-1)</f>
        <v>0.925252525252525</v>
      </c>
      <c r="K106" s="88" t="n">
        <v>0.955</v>
      </c>
      <c r="L106" s="89" t="n">
        <v>0.951</v>
      </c>
      <c r="M106" s="89" t="n">
        <f aca="false">L106+K106</f>
        <v>1.906</v>
      </c>
      <c r="N106" s="90" t="n">
        <f aca="false">M106/$M$7</f>
        <v>2.80254057802326E-005</v>
      </c>
      <c r="O106" s="89" t="n">
        <v>0.46</v>
      </c>
      <c r="P106" s="89" t="n">
        <v>0.53</v>
      </c>
      <c r="Q106" s="89" t="n">
        <f aca="false">P106+O106</f>
        <v>0.99</v>
      </c>
      <c r="R106" s="90" t="n">
        <f aca="false">(M106/Q106-1)</f>
        <v>0.925252525252525</v>
      </c>
    </row>
    <row r="107" s="50" customFormat="true" ht="20.15" hidden="false" customHeight="true" outlineLevel="0" collapsed="false">
      <c r="A107" s="86" t="s">
        <v>120</v>
      </c>
      <c r="B107" s="87" t="s">
        <v>227</v>
      </c>
      <c r="C107" s="88" t="n">
        <v>0.2</v>
      </c>
      <c r="D107" s="89" t="n">
        <v>1.5</v>
      </c>
      <c r="E107" s="89" t="n">
        <f aca="false">D107+C107</f>
        <v>1.7</v>
      </c>
      <c r="F107" s="90" t="n">
        <f aca="false">E107/$E$7</f>
        <v>2.49964269813197E-005</v>
      </c>
      <c r="G107" s="88"/>
      <c r="H107" s="89"/>
      <c r="I107" s="89" t="n">
        <f aca="false">H107+G107</f>
        <v>0</v>
      </c>
      <c r="J107" s="90"/>
      <c r="K107" s="88" t="n">
        <v>0.2</v>
      </c>
      <c r="L107" s="89" t="n">
        <v>1.5</v>
      </c>
      <c r="M107" s="89" t="n">
        <f aca="false">L107+K107</f>
        <v>1.7</v>
      </c>
      <c r="N107" s="90" t="n">
        <f aca="false">M107/$M$7</f>
        <v>2.49964269813197E-005</v>
      </c>
      <c r="O107" s="89"/>
      <c r="P107" s="89"/>
      <c r="Q107" s="89" t="n">
        <f aca="false">P107+O107</f>
        <v>0</v>
      </c>
      <c r="R107" s="90"/>
    </row>
    <row r="108" s="50" customFormat="true" ht="20.15" hidden="false" customHeight="true" outlineLevel="0" collapsed="false">
      <c r="A108" s="86" t="s">
        <v>129</v>
      </c>
      <c r="B108" s="87" t="s">
        <v>129</v>
      </c>
      <c r="C108" s="88" t="n">
        <v>0.441</v>
      </c>
      <c r="D108" s="89" t="n">
        <v>1.127</v>
      </c>
      <c r="E108" s="89" t="n">
        <f aca="false">D108+C108</f>
        <v>1.568</v>
      </c>
      <c r="F108" s="90" t="n">
        <f aca="false">E108/$E$7</f>
        <v>2.30555279451231E-005</v>
      </c>
      <c r="G108" s="88" t="n">
        <v>0.654</v>
      </c>
      <c r="H108" s="89" t="n">
        <v>1.244</v>
      </c>
      <c r="I108" s="89" t="n">
        <f aca="false">H108+G108</f>
        <v>1.898</v>
      </c>
      <c r="J108" s="90" t="n">
        <f aca="false">(E108/I108-1)</f>
        <v>-0.173867228661749</v>
      </c>
      <c r="K108" s="88" t="n">
        <v>0.441</v>
      </c>
      <c r="L108" s="89" t="n">
        <v>1.127</v>
      </c>
      <c r="M108" s="89" t="n">
        <f aca="false">L108+K108</f>
        <v>1.568</v>
      </c>
      <c r="N108" s="90" t="n">
        <f aca="false">M108/$M$7</f>
        <v>2.30555279451231E-005</v>
      </c>
      <c r="O108" s="89" t="n">
        <v>0.654</v>
      </c>
      <c r="P108" s="89" t="n">
        <v>1.244</v>
      </c>
      <c r="Q108" s="89" t="n">
        <f aca="false">P108+O108</f>
        <v>1.898</v>
      </c>
      <c r="R108" s="90" t="n">
        <f aca="false">(M108/Q108-1)</f>
        <v>-0.173867228661749</v>
      </c>
    </row>
    <row r="109" s="50" customFormat="true" ht="20.15" hidden="false" customHeight="true" outlineLevel="0" collapsed="false">
      <c r="A109" s="86" t="s">
        <v>120</v>
      </c>
      <c r="B109" s="87" t="s">
        <v>228</v>
      </c>
      <c r="C109" s="88" t="n">
        <v>0.51</v>
      </c>
      <c r="D109" s="89" t="n">
        <v>1.05</v>
      </c>
      <c r="E109" s="89" t="n">
        <f aca="false">D109+C109</f>
        <v>1.56</v>
      </c>
      <c r="F109" s="90" t="n">
        <f aca="false">E109/$E$7</f>
        <v>2.29378977005052E-005</v>
      </c>
      <c r="G109" s="88" t="n">
        <v>0.4</v>
      </c>
      <c r="H109" s="89" t="n">
        <v>0.2</v>
      </c>
      <c r="I109" s="89" t="n">
        <f aca="false">H109+G109</f>
        <v>0.6</v>
      </c>
      <c r="J109" s="90" t="n">
        <f aca="false">(E109/I109-1)</f>
        <v>1.6</v>
      </c>
      <c r="K109" s="88" t="n">
        <v>0.51</v>
      </c>
      <c r="L109" s="89" t="n">
        <v>1.05</v>
      </c>
      <c r="M109" s="89" t="n">
        <f aca="false">L109+K109</f>
        <v>1.56</v>
      </c>
      <c r="N109" s="90" t="n">
        <f aca="false">M109/$M$7</f>
        <v>2.29378977005052E-005</v>
      </c>
      <c r="O109" s="89" t="n">
        <v>0.4</v>
      </c>
      <c r="P109" s="89" t="n">
        <v>0.2</v>
      </c>
      <c r="Q109" s="89" t="n">
        <f aca="false">P109+O109</f>
        <v>0.6</v>
      </c>
      <c r="R109" s="90" t="n">
        <f aca="false">(M109/Q109-1)</f>
        <v>1.6</v>
      </c>
    </row>
    <row r="110" s="50" customFormat="true" ht="20.15" hidden="false" customHeight="true" outlineLevel="0" collapsed="false">
      <c r="A110" s="86" t="s">
        <v>171</v>
      </c>
      <c r="B110" s="87" t="s">
        <v>172</v>
      </c>
      <c r="C110" s="88" t="n">
        <v>0.611</v>
      </c>
      <c r="D110" s="89" t="n">
        <v>0.883</v>
      </c>
      <c r="E110" s="89" t="n">
        <f aca="false">D110+C110</f>
        <v>1.494</v>
      </c>
      <c r="F110" s="90" t="n">
        <f aca="false">E110/$E$7</f>
        <v>2.19674481824069E-005</v>
      </c>
      <c r="G110" s="88" t="n">
        <v>1.348</v>
      </c>
      <c r="H110" s="89" t="n">
        <v>0.671</v>
      </c>
      <c r="I110" s="89" t="n">
        <f aca="false">H110+G110</f>
        <v>2.019</v>
      </c>
      <c r="J110" s="90" t="n">
        <f aca="false">(E110/I110-1)</f>
        <v>-0.260029717682021</v>
      </c>
      <c r="K110" s="88" t="n">
        <v>0.611</v>
      </c>
      <c r="L110" s="89" t="n">
        <v>0.883</v>
      </c>
      <c r="M110" s="89" t="n">
        <f aca="false">L110+K110</f>
        <v>1.494</v>
      </c>
      <c r="N110" s="90" t="n">
        <f aca="false">M110/$M$7</f>
        <v>2.19674481824069E-005</v>
      </c>
      <c r="O110" s="89" t="n">
        <v>1.348</v>
      </c>
      <c r="P110" s="89" t="n">
        <v>0.671</v>
      </c>
      <c r="Q110" s="89" t="n">
        <f aca="false">P110+O110</f>
        <v>2.019</v>
      </c>
      <c r="R110" s="90" t="n">
        <f aca="false">(M110/Q110-1)</f>
        <v>-0.260029717682021</v>
      </c>
    </row>
    <row r="111" s="50" customFormat="true" ht="20.15" hidden="false" customHeight="true" outlineLevel="0" collapsed="false">
      <c r="A111" s="91" t="s">
        <v>203</v>
      </c>
      <c r="B111" s="92"/>
      <c r="C111" s="93" t="n">
        <v>28.682</v>
      </c>
      <c r="D111" s="94" t="n">
        <v>37.333</v>
      </c>
      <c r="E111" s="94" t="n">
        <f aca="false">D111+C111</f>
        <v>66.015</v>
      </c>
      <c r="F111" s="95" t="n">
        <f aca="false">E111/$E$7</f>
        <v>0.000970670074806954</v>
      </c>
      <c r="G111" s="93" t="n">
        <v>123.671</v>
      </c>
      <c r="H111" s="94" t="n">
        <v>225.835</v>
      </c>
      <c r="I111" s="94" t="n">
        <f aca="false">H111+G111</f>
        <v>349.506</v>
      </c>
      <c r="J111" s="95" t="n">
        <f aca="false">(E111/I111-1)</f>
        <v>-0.811119122418499</v>
      </c>
      <c r="K111" s="93" t="n">
        <v>28.682</v>
      </c>
      <c r="L111" s="94" t="n">
        <v>37.333</v>
      </c>
      <c r="M111" s="94" t="n">
        <f aca="false">L111+K111</f>
        <v>66.015</v>
      </c>
      <c r="N111" s="95" t="n">
        <f aca="false">M111/$M$7</f>
        <v>0.000970670074806954</v>
      </c>
      <c r="O111" s="93" t="n">
        <v>123.671</v>
      </c>
      <c r="P111" s="94" t="n">
        <v>225.835</v>
      </c>
      <c r="Q111" s="94" t="n">
        <f aca="false">P111+O111</f>
        <v>349.506</v>
      </c>
      <c r="R111" s="95" t="n">
        <f aca="false">(M111/Q111-1)</f>
        <v>-0.811119122418499</v>
      </c>
    </row>
    <row r="112" customFormat="false" ht="14.85" hidden="false" customHeight="false" outlineLevel="0" collapsed="false">
      <c r="A112" s="62" t="s">
        <v>229</v>
      </c>
      <c r="B112" s="62"/>
    </row>
    <row r="113" customFormat="false" ht="14.85" hidden="false" customHeight="false" outlineLevel="0" collapsed="false">
      <c r="A113" s="64"/>
      <c r="B113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112:R65536 J112:J65536 R3:R6 J3:J6">
    <cfRule type="cellIs" priority="2" operator="lessThan" aboveAverage="0" equalAverage="0" bottom="0" percent="0" rank="0" text="" dxfId="8">
      <formula>0</formula>
    </cfRule>
  </conditionalFormatting>
  <conditionalFormatting sqref="J7:J110 R7:R110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conditionalFormatting sqref="J111">
    <cfRule type="cellIs" priority="5" operator="lessThan" aboveAverage="0" equalAverage="0" bottom="0" percent="0" rank="0" text="" dxfId="11">
      <formula>0</formula>
    </cfRule>
    <cfRule type="cellIs" priority="6" operator="greaterThanOrEqual" aboveAverage="0" equalAverage="0" bottom="0" percent="0" rank="0" text="" dxfId="12">
      <formula>0</formula>
    </cfRule>
  </conditionalFormatting>
  <conditionalFormatting sqref="R111">
    <cfRule type="cellIs" priority="7" operator="lessThan" aboveAverage="0" equalAverage="0" bottom="0" percent="0" rank="0" text="" dxfId="13">
      <formula>0</formula>
    </cfRule>
    <cfRule type="cellIs" priority="8" operator="greaterThanOrEqual" aboveAverage="0" equalAverage="0" bottom="0" percent="0" rank="0" text="" dxfId="1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2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4.74"/>
    <col collapsed="false" customWidth="true" hidden="false" outlineLevel="0" max="2" min="2" style="26" width="33.86"/>
    <col collapsed="false" customWidth="true" hidden="false" outlineLevel="0" max="3" min="3" style="26" width="11.12"/>
    <col collapsed="false" customWidth="true" hidden="false" outlineLevel="0" max="4" min="4" style="26" width="9.74"/>
    <col collapsed="false" customWidth="true" hidden="false" outlineLevel="0" max="5" min="5" style="26" width="11.12"/>
    <col collapsed="false" customWidth="true" hidden="false" outlineLevel="0" max="6" min="6" style="26" width="9.86"/>
    <col collapsed="false" customWidth="true" hidden="false" outlineLevel="0" max="7" min="7" style="26" width="11.12"/>
    <col collapsed="false" customWidth="true" hidden="false" outlineLevel="0" max="8" min="8" style="26" width="9.37"/>
    <col collapsed="false" customWidth="true" hidden="false" outlineLevel="0" max="9" min="9" style="26" width="11.12"/>
    <col collapsed="false" customWidth="true" hidden="false" outlineLevel="0" max="10" min="10" style="26" width="9.61"/>
    <col collapsed="false" customWidth="true" hidden="false" outlineLevel="0" max="11" min="11" style="26" width="12.37"/>
    <col collapsed="false" customWidth="true" hidden="false" outlineLevel="0" max="12" min="12" style="26" width="11.12"/>
    <col collapsed="false" customWidth="true" hidden="false" outlineLevel="0" max="13" min="13" style="26" width="12.37"/>
    <col collapsed="false" customWidth="true" hidden="false" outlineLevel="0" max="14" min="14" style="26" width="9.86"/>
    <col collapsed="false" customWidth="true" hidden="false" outlineLevel="0" max="15" min="15" style="26" width="12.37"/>
    <col collapsed="false" customWidth="true" hidden="false" outlineLevel="0" max="16" min="16" style="26" width="12.5"/>
    <col collapsed="false" customWidth="true" hidden="false" outlineLevel="0" max="17" min="17" style="26" width="12.37"/>
    <col collapsed="false" customWidth="true" hidden="false" outlineLevel="0" max="18" min="18" style="26" width="9.49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96" t="s">
        <v>23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5.9" hidden="false" customHeight="true" outlineLevel="0" collapsed="false">
      <c r="A4" s="97" t="s">
        <v>24</v>
      </c>
      <c r="B4" s="98" t="s">
        <v>25</v>
      </c>
      <c r="C4" s="66" t="s">
        <v>26</v>
      </c>
      <c r="D4" s="66"/>
      <c r="E4" s="66"/>
      <c r="F4" s="66"/>
      <c r="G4" s="66"/>
      <c r="H4" s="66"/>
      <c r="I4" s="66"/>
      <c r="J4" s="66"/>
      <c r="K4" s="99" t="s">
        <v>27</v>
      </c>
      <c r="L4" s="99"/>
      <c r="M4" s="99"/>
      <c r="N4" s="99"/>
      <c r="O4" s="99"/>
      <c r="P4" s="99"/>
      <c r="Q4" s="99"/>
      <c r="R4" s="99"/>
    </row>
    <row r="5" s="74" customFormat="true" ht="26.3" hidden="false" customHeight="true" outlineLevel="0" collapsed="false">
      <c r="A5" s="97"/>
      <c r="B5" s="98"/>
      <c r="C5" s="31" t="s">
        <v>28</v>
      </c>
      <c r="D5" s="31"/>
      <c r="E5" s="31"/>
      <c r="F5" s="100" t="s">
        <v>29</v>
      </c>
      <c r="G5" s="31" t="s">
        <v>30</v>
      </c>
      <c r="H5" s="31"/>
      <c r="I5" s="31"/>
      <c r="J5" s="101" t="s">
        <v>31</v>
      </c>
      <c r="K5" s="34" t="s">
        <v>231</v>
      </c>
      <c r="L5" s="34"/>
      <c r="M5" s="34"/>
      <c r="N5" s="100" t="s">
        <v>29</v>
      </c>
      <c r="O5" s="34" t="s">
        <v>232</v>
      </c>
      <c r="P5" s="34"/>
      <c r="Q5" s="34"/>
      <c r="R5" s="102" t="s">
        <v>31</v>
      </c>
    </row>
    <row r="6" s="35" customFormat="true" ht="32.85" hidden="false" customHeight="true" outlineLevel="0" collapsed="false">
      <c r="A6" s="97"/>
      <c r="B6" s="98"/>
      <c r="C6" s="103" t="s">
        <v>233</v>
      </c>
      <c r="D6" s="104" t="s">
        <v>234</v>
      </c>
      <c r="E6" s="104" t="s">
        <v>35</v>
      </c>
      <c r="F6" s="100"/>
      <c r="G6" s="103" t="s">
        <v>233</v>
      </c>
      <c r="H6" s="104" t="s">
        <v>234</v>
      </c>
      <c r="I6" s="104" t="s">
        <v>35</v>
      </c>
      <c r="J6" s="101"/>
      <c r="K6" s="103" t="s">
        <v>233</v>
      </c>
      <c r="L6" s="104" t="s">
        <v>234</v>
      </c>
      <c r="M6" s="104" t="s">
        <v>35</v>
      </c>
      <c r="N6" s="100"/>
      <c r="O6" s="103" t="s">
        <v>233</v>
      </c>
      <c r="P6" s="104" t="s">
        <v>234</v>
      </c>
      <c r="Q6" s="104" t="s">
        <v>35</v>
      </c>
      <c r="R6" s="102"/>
    </row>
    <row r="7" s="44" customFormat="true" ht="18" hidden="false" customHeight="true" outlineLevel="0" collapsed="false">
      <c r="A7" s="105" t="s">
        <v>36</v>
      </c>
      <c r="B7" s="106"/>
      <c r="C7" s="107" t="n">
        <f aca="false">SUM(C8:C119)</f>
        <v>3428464</v>
      </c>
      <c r="D7" s="108" t="n">
        <f aca="false">SUM(D8:D119)</f>
        <v>201010</v>
      </c>
      <c r="E7" s="109" t="n">
        <f aca="false">D7+C7</f>
        <v>3629474</v>
      </c>
      <c r="F7" s="110" t="n">
        <f aca="false">E7/$E$7</f>
        <v>1</v>
      </c>
      <c r="G7" s="107" t="n">
        <f aca="false">SUM(G8:G119)</f>
        <v>3091957</v>
      </c>
      <c r="H7" s="108" t="n">
        <f aca="false">SUM(H8:H119)</f>
        <v>140907</v>
      </c>
      <c r="I7" s="109" t="n">
        <f aca="false">H7+G7</f>
        <v>3232864</v>
      </c>
      <c r="J7" s="110" t="n">
        <f aca="false">(E7/I7-1)</f>
        <v>0.122680694269849</v>
      </c>
      <c r="K7" s="107" t="n">
        <f aca="false">SUM(K8:K119)</f>
        <v>3428464</v>
      </c>
      <c r="L7" s="108" t="n">
        <f aca="false">SUM(L8:L119)</f>
        <v>201010</v>
      </c>
      <c r="M7" s="109" t="n">
        <f aca="false">L7+K7</f>
        <v>3629474</v>
      </c>
      <c r="N7" s="110" t="n">
        <f aca="false">M7/$M$7</f>
        <v>1</v>
      </c>
      <c r="O7" s="107" t="n">
        <f aca="false">SUM(O8:O119)</f>
        <v>3091957</v>
      </c>
      <c r="P7" s="108" t="n">
        <f aca="false">SUM(P8:P119)</f>
        <v>140907</v>
      </c>
      <c r="Q7" s="109" t="n">
        <f aca="false">P7+O7</f>
        <v>3232864</v>
      </c>
      <c r="R7" s="111" t="n">
        <f aca="false">(M7/Q7-1)</f>
        <v>0.122680694269849</v>
      </c>
    </row>
    <row r="8" s="50" customFormat="true" ht="18.9" hidden="false" customHeight="true" outlineLevel="0" collapsed="false">
      <c r="A8" s="112" t="s">
        <v>37</v>
      </c>
      <c r="B8" s="46" t="s">
        <v>38</v>
      </c>
      <c r="C8" s="47" t="n">
        <v>1692477</v>
      </c>
      <c r="D8" s="48" t="n">
        <v>54564</v>
      </c>
      <c r="E8" s="48" t="n">
        <f aca="false">D8+C8</f>
        <v>1747041</v>
      </c>
      <c r="F8" s="49" t="n">
        <f aca="false">E8/$E$7</f>
        <v>0.48134826148362</v>
      </c>
      <c r="G8" s="113" t="n">
        <v>1509757</v>
      </c>
      <c r="H8" s="114" t="n">
        <v>44503</v>
      </c>
      <c r="I8" s="48" t="n">
        <f aca="false">H8+G8</f>
        <v>1554260</v>
      </c>
      <c r="J8" s="49" t="n">
        <f aca="false">(E8/I8-1)</f>
        <v>0.124033945414538</v>
      </c>
      <c r="K8" s="47" t="n">
        <v>1692477</v>
      </c>
      <c r="L8" s="48" t="n">
        <v>54564</v>
      </c>
      <c r="M8" s="48" t="n">
        <f aca="false">L8+K8</f>
        <v>1747041</v>
      </c>
      <c r="N8" s="49" t="n">
        <f aca="false">M8/$M$7</f>
        <v>0.48134826148362</v>
      </c>
      <c r="O8" s="48" t="n">
        <v>1509757</v>
      </c>
      <c r="P8" s="48" t="n">
        <v>44503</v>
      </c>
      <c r="Q8" s="48" t="n">
        <f aca="false">P8+O8</f>
        <v>1554260</v>
      </c>
      <c r="R8" s="115" t="n">
        <f aca="false">(M8/Q8-1)</f>
        <v>0.124033945414538</v>
      </c>
    </row>
    <row r="9" s="50" customFormat="true" ht="18.9" hidden="false" customHeight="true" outlineLevel="0" collapsed="false">
      <c r="A9" s="116" t="s">
        <v>39</v>
      </c>
      <c r="B9" s="52" t="s">
        <v>40</v>
      </c>
      <c r="C9" s="53" t="n">
        <v>308197</v>
      </c>
      <c r="D9" s="54" t="n">
        <v>11007</v>
      </c>
      <c r="E9" s="54" t="n">
        <f aca="false">D9+C9</f>
        <v>319204</v>
      </c>
      <c r="F9" s="55" t="n">
        <f aca="false">E9/$E$7</f>
        <v>0.0879477301669608</v>
      </c>
      <c r="G9" s="117" t="n">
        <v>258189</v>
      </c>
      <c r="H9" s="118" t="n">
        <v>7330</v>
      </c>
      <c r="I9" s="54" t="n">
        <f aca="false">H9+G9</f>
        <v>265519</v>
      </c>
      <c r="J9" s="55" t="n">
        <f aca="false">(E9/I9-1)</f>
        <v>0.20218892056689</v>
      </c>
      <c r="K9" s="53" t="n">
        <v>308197</v>
      </c>
      <c r="L9" s="54" t="n">
        <v>11007</v>
      </c>
      <c r="M9" s="54" t="n">
        <f aca="false">L9+K9</f>
        <v>319204</v>
      </c>
      <c r="N9" s="55" t="n">
        <f aca="false">M9/$M$7</f>
        <v>0.0879477301669608</v>
      </c>
      <c r="O9" s="54" t="n">
        <v>258189</v>
      </c>
      <c r="P9" s="54" t="n">
        <v>7330</v>
      </c>
      <c r="Q9" s="54" t="n">
        <f aca="false">P9+O9</f>
        <v>265519</v>
      </c>
      <c r="R9" s="119" t="n">
        <f aca="false">(M9/Q9-1)</f>
        <v>0.20218892056689</v>
      </c>
    </row>
    <row r="10" s="50" customFormat="true" ht="18.9" hidden="false" customHeight="true" outlineLevel="0" collapsed="false">
      <c r="A10" s="116" t="s">
        <v>41</v>
      </c>
      <c r="B10" s="52" t="s">
        <v>42</v>
      </c>
      <c r="C10" s="53" t="n">
        <v>275570</v>
      </c>
      <c r="D10" s="54" t="n">
        <v>4662</v>
      </c>
      <c r="E10" s="54" t="n">
        <f aca="false">D10+C10</f>
        <v>280232</v>
      </c>
      <c r="F10" s="55" t="n">
        <f aca="false">E10/$E$7</f>
        <v>0.0772100860896097</v>
      </c>
      <c r="G10" s="117" t="n">
        <v>244916</v>
      </c>
      <c r="H10" s="118" t="n">
        <v>2391</v>
      </c>
      <c r="I10" s="54" t="n">
        <f aca="false">H10+G10</f>
        <v>247307</v>
      </c>
      <c r="J10" s="55" t="n">
        <f aca="false">(E10/I10-1)</f>
        <v>0.133134120748705</v>
      </c>
      <c r="K10" s="53" t="n">
        <v>275570</v>
      </c>
      <c r="L10" s="54" t="n">
        <v>4662</v>
      </c>
      <c r="M10" s="54" t="n">
        <f aca="false">L10+K10</f>
        <v>280232</v>
      </c>
      <c r="N10" s="55" t="n">
        <f aca="false">M10/$M$7</f>
        <v>0.0772100860896097</v>
      </c>
      <c r="O10" s="54" t="n">
        <v>244916</v>
      </c>
      <c r="P10" s="54" t="n">
        <v>2391</v>
      </c>
      <c r="Q10" s="54" t="n">
        <f aca="false">P10+O10</f>
        <v>247307</v>
      </c>
      <c r="R10" s="119" t="n">
        <f aca="false">(M10/Q10-1)</f>
        <v>0.133134120748705</v>
      </c>
    </row>
    <row r="11" s="50" customFormat="true" ht="18.9" hidden="false" customHeight="true" outlineLevel="0" collapsed="false">
      <c r="A11" s="116" t="s">
        <v>43</v>
      </c>
      <c r="B11" s="52" t="s">
        <v>44</v>
      </c>
      <c r="C11" s="53" t="n">
        <v>208125</v>
      </c>
      <c r="D11" s="54" t="n">
        <v>4022</v>
      </c>
      <c r="E11" s="54" t="n">
        <f aca="false">D11+C11</f>
        <v>212147</v>
      </c>
      <c r="F11" s="55" t="n">
        <f aca="false">E11/$E$7</f>
        <v>0.0584511695083089</v>
      </c>
      <c r="G11" s="117" t="n">
        <v>187329</v>
      </c>
      <c r="H11" s="118" t="n">
        <v>9671</v>
      </c>
      <c r="I11" s="54" t="n">
        <f aca="false">H11+G11</f>
        <v>197000</v>
      </c>
      <c r="J11" s="55" t="n">
        <f aca="false">(E11/I11-1)</f>
        <v>0.0768883248730965</v>
      </c>
      <c r="K11" s="53" t="n">
        <v>208125</v>
      </c>
      <c r="L11" s="54" t="n">
        <v>4022</v>
      </c>
      <c r="M11" s="54" t="n">
        <f aca="false">L11+K11</f>
        <v>212147</v>
      </c>
      <c r="N11" s="55" t="n">
        <f aca="false">M11/$M$7</f>
        <v>0.0584511695083089</v>
      </c>
      <c r="O11" s="54" t="n">
        <v>187329</v>
      </c>
      <c r="P11" s="54" t="n">
        <v>9671</v>
      </c>
      <c r="Q11" s="54" t="n">
        <f aca="false">P11+O11</f>
        <v>197000</v>
      </c>
      <c r="R11" s="119" t="n">
        <f aca="false">(M11/Q11-1)</f>
        <v>0.0768883248730965</v>
      </c>
    </row>
    <row r="12" s="50" customFormat="true" ht="18.9" hidden="false" customHeight="true" outlineLevel="0" collapsed="false">
      <c r="A12" s="116" t="s">
        <v>45</v>
      </c>
      <c r="B12" s="52" t="s">
        <v>46</v>
      </c>
      <c r="C12" s="53" t="n">
        <v>146245</v>
      </c>
      <c r="D12" s="54" t="n">
        <v>8257</v>
      </c>
      <c r="E12" s="54" t="n">
        <f aca="false">D12+C12</f>
        <v>154502</v>
      </c>
      <c r="F12" s="55" t="n">
        <f aca="false">E12/$E$7</f>
        <v>0.0425687027927463</v>
      </c>
      <c r="G12" s="117" t="n">
        <v>134403</v>
      </c>
      <c r="H12" s="118" t="n">
        <v>7621</v>
      </c>
      <c r="I12" s="54" t="n">
        <f aca="false">H12+G12</f>
        <v>142024</v>
      </c>
      <c r="J12" s="55" t="n">
        <f aca="false">(E12/I12-1)</f>
        <v>0.0878583901312455</v>
      </c>
      <c r="K12" s="53" t="n">
        <v>146245</v>
      </c>
      <c r="L12" s="54" t="n">
        <v>8257</v>
      </c>
      <c r="M12" s="54" t="n">
        <f aca="false">L12+K12</f>
        <v>154502</v>
      </c>
      <c r="N12" s="55" t="n">
        <f aca="false">M12/$M$7</f>
        <v>0.0425687027927463</v>
      </c>
      <c r="O12" s="54" t="n">
        <v>134403</v>
      </c>
      <c r="P12" s="54" t="n">
        <v>7621</v>
      </c>
      <c r="Q12" s="54" t="n">
        <f aca="false">P12+O12</f>
        <v>142024</v>
      </c>
      <c r="R12" s="119" t="n">
        <f aca="false">(M12/Q12-1)</f>
        <v>0.0878583901312455</v>
      </c>
    </row>
    <row r="13" s="50" customFormat="true" ht="18.9" hidden="false" customHeight="true" outlineLevel="0" collapsed="false">
      <c r="A13" s="116" t="s">
        <v>47</v>
      </c>
      <c r="B13" s="52" t="s">
        <v>48</v>
      </c>
      <c r="C13" s="53" t="n">
        <v>81750</v>
      </c>
      <c r="D13" s="54" t="n">
        <v>32995</v>
      </c>
      <c r="E13" s="54" t="n">
        <f aca="false">D13+C13</f>
        <v>114745</v>
      </c>
      <c r="F13" s="55" t="n">
        <f aca="false">E13/$E$7</f>
        <v>0.0316147739314292</v>
      </c>
      <c r="G13" s="117" t="n">
        <v>82667</v>
      </c>
      <c r="H13" s="118" t="n">
        <v>18843</v>
      </c>
      <c r="I13" s="54" t="n">
        <f aca="false">H13+G13</f>
        <v>101510</v>
      </c>
      <c r="J13" s="55" t="n">
        <f aca="false">(E13/I13-1)</f>
        <v>0.130381243227268</v>
      </c>
      <c r="K13" s="53" t="n">
        <v>81750</v>
      </c>
      <c r="L13" s="54" t="n">
        <v>32995</v>
      </c>
      <c r="M13" s="54" t="n">
        <f aca="false">L13+K13</f>
        <v>114745</v>
      </c>
      <c r="N13" s="55" t="n">
        <f aca="false">M13/$M$7</f>
        <v>0.0316147739314292</v>
      </c>
      <c r="O13" s="54" t="n">
        <v>82667</v>
      </c>
      <c r="P13" s="54" t="n">
        <v>18843</v>
      </c>
      <c r="Q13" s="54" t="n">
        <f aca="false">P13+O13</f>
        <v>101510</v>
      </c>
      <c r="R13" s="119" t="n">
        <f aca="false">(M13/Q13-1)</f>
        <v>0.130381243227268</v>
      </c>
    </row>
    <row r="14" s="50" customFormat="true" ht="18.9" hidden="false" customHeight="true" outlineLevel="0" collapsed="false">
      <c r="A14" s="116" t="s">
        <v>49</v>
      </c>
      <c r="B14" s="52" t="s">
        <v>50</v>
      </c>
      <c r="C14" s="53" t="n">
        <v>101469</v>
      </c>
      <c r="D14" s="54" t="n">
        <v>6706</v>
      </c>
      <c r="E14" s="54" t="n">
        <f aca="false">D14+C14</f>
        <v>108175</v>
      </c>
      <c r="F14" s="55" t="n">
        <f aca="false">E14/$E$7</f>
        <v>0.0298045942745423</v>
      </c>
      <c r="G14" s="117" t="n">
        <v>89921</v>
      </c>
      <c r="H14" s="118" t="n">
        <v>499</v>
      </c>
      <c r="I14" s="54" t="n">
        <f aca="false">H14+G14</f>
        <v>90420</v>
      </c>
      <c r="J14" s="55" t="n">
        <f aca="false">(E14/I14-1)</f>
        <v>0.196361424463614</v>
      </c>
      <c r="K14" s="53" t="n">
        <v>101469</v>
      </c>
      <c r="L14" s="54" t="n">
        <v>6706</v>
      </c>
      <c r="M14" s="54" t="n">
        <f aca="false">L14+K14</f>
        <v>108175</v>
      </c>
      <c r="N14" s="55" t="n">
        <f aca="false">M14/$M$7</f>
        <v>0.0298045942745423</v>
      </c>
      <c r="O14" s="54" t="n">
        <v>89921</v>
      </c>
      <c r="P14" s="54" t="n">
        <v>499</v>
      </c>
      <c r="Q14" s="54" t="n">
        <f aca="false">P14+O14</f>
        <v>90420</v>
      </c>
      <c r="R14" s="119" t="n">
        <f aca="false">(M14/Q14-1)</f>
        <v>0.196361424463614</v>
      </c>
    </row>
    <row r="15" s="50" customFormat="true" ht="18.9" hidden="false" customHeight="true" outlineLevel="0" collapsed="false">
      <c r="A15" s="116" t="s">
        <v>51</v>
      </c>
      <c r="B15" s="52" t="s">
        <v>52</v>
      </c>
      <c r="C15" s="53" t="n">
        <v>79423</v>
      </c>
      <c r="D15" s="54" t="n">
        <v>8587</v>
      </c>
      <c r="E15" s="54" t="n">
        <f aca="false">D15+C15</f>
        <v>88010</v>
      </c>
      <c r="F15" s="55" t="n">
        <f aca="false">E15/$E$7</f>
        <v>0.0242486927857866</v>
      </c>
      <c r="G15" s="117" t="n">
        <v>76576</v>
      </c>
      <c r="H15" s="118" t="n">
        <v>8684</v>
      </c>
      <c r="I15" s="54" t="n">
        <f aca="false">H15+G15</f>
        <v>85260</v>
      </c>
      <c r="J15" s="55" t="n">
        <f aca="false">(E15/I15-1)</f>
        <v>0.032254281022754</v>
      </c>
      <c r="K15" s="53" t="n">
        <v>79423</v>
      </c>
      <c r="L15" s="54" t="n">
        <v>8587</v>
      </c>
      <c r="M15" s="54" t="n">
        <f aca="false">L15+K15</f>
        <v>88010</v>
      </c>
      <c r="N15" s="55" t="n">
        <f aca="false">M15/$M$7</f>
        <v>0.0242486927857866</v>
      </c>
      <c r="O15" s="54" t="n">
        <v>76576</v>
      </c>
      <c r="P15" s="54" t="n">
        <v>8684</v>
      </c>
      <c r="Q15" s="54" t="n">
        <f aca="false">P15+O15</f>
        <v>85260</v>
      </c>
      <c r="R15" s="119" t="n">
        <f aca="false">(M15/Q15-1)</f>
        <v>0.032254281022754</v>
      </c>
    </row>
    <row r="16" s="50" customFormat="true" ht="18.9" hidden="false" customHeight="true" outlineLevel="0" collapsed="false">
      <c r="A16" s="116" t="s">
        <v>53</v>
      </c>
      <c r="B16" s="52" t="s">
        <v>54</v>
      </c>
      <c r="C16" s="53" t="n">
        <v>75601</v>
      </c>
      <c r="D16" s="54" t="n">
        <v>4200</v>
      </c>
      <c r="E16" s="54" t="n">
        <f aca="false">D16+C16</f>
        <v>79801</v>
      </c>
      <c r="F16" s="55" t="n">
        <f aca="false">E16/$E$7</f>
        <v>0.0219869325417402</v>
      </c>
      <c r="G16" s="117" t="n">
        <v>80575</v>
      </c>
      <c r="H16" s="118" t="n">
        <v>3021</v>
      </c>
      <c r="I16" s="54" t="n">
        <f aca="false">H16+G16</f>
        <v>83596</v>
      </c>
      <c r="J16" s="55" t="n">
        <f aca="false">(E16/I16-1)</f>
        <v>-0.0453969089430116</v>
      </c>
      <c r="K16" s="53" t="n">
        <v>75601</v>
      </c>
      <c r="L16" s="54" t="n">
        <v>4200</v>
      </c>
      <c r="M16" s="54" t="n">
        <f aca="false">L16+K16</f>
        <v>79801</v>
      </c>
      <c r="N16" s="55" t="n">
        <f aca="false">M16/$M$7</f>
        <v>0.0219869325417402</v>
      </c>
      <c r="O16" s="54" t="n">
        <v>80575</v>
      </c>
      <c r="P16" s="54" t="n">
        <v>3021</v>
      </c>
      <c r="Q16" s="54" t="n">
        <f aca="false">P16+O16</f>
        <v>83596</v>
      </c>
      <c r="R16" s="119" t="n">
        <f aca="false">(M16/Q16-1)</f>
        <v>-0.0453969089430116</v>
      </c>
    </row>
    <row r="17" s="50" customFormat="true" ht="18.9" hidden="false" customHeight="true" outlineLevel="0" collapsed="false">
      <c r="A17" s="116" t="s">
        <v>55</v>
      </c>
      <c r="B17" s="52" t="s">
        <v>56</v>
      </c>
      <c r="C17" s="53" t="n">
        <v>72838</v>
      </c>
      <c r="D17" s="54" t="n">
        <v>3822</v>
      </c>
      <c r="E17" s="54" t="n">
        <f aca="false">D17+C17</f>
        <v>76660</v>
      </c>
      <c r="F17" s="55" t="n">
        <f aca="false">E17/$E$7</f>
        <v>0.0211215178838587</v>
      </c>
      <c r="G17" s="117" t="n">
        <v>61016</v>
      </c>
      <c r="H17" s="118" t="n">
        <v>404</v>
      </c>
      <c r="I17" s="54" t="n">
        <f aca="false">H17+G17</f>
        <v>61420</v>
      </c>
      <c r="J17" s="55" t="n">
        <f aca="false">(E17/I17-1)</f>
        <v>0.248127645718007</v>
      </c>
      <c r="K17" s="53" t="n">
        <v>72838</v>
      </c>
      <c r="L17" s="54" t="n">
        <v>3822</v>
      </c>
      <c r="M17" s="54" t="n">
        <f aca="false">L17+K17</f>
        <v>76660</v>
      </c>
      <c r="N17" s="55" t="n">
        <f aca="false">M17/$M$7</f>
        <v>0.0211215178838587</v>
      </c>
      <c r="O17" s="54" t="n">
        <v>61016</v>
      </c>
      <c r="P17" s="54" t="n">
        <v>404</v>
      </c>
      <c r="Q17" s="54" t="n">
        <f aca="false">P17+O17</f>
        <v>61420</v>
      </c>
      <c r="R17" s="119" t="n">
        <f aca="false">(M17/Q17-1)</f>
        <v>0.248127645718007</v>
      </c>
    </row>
    <row r="18" s="50" customFormat="true" ht="18.9" hidden="false" customHeight="true" outlineLevel="0" collapsed="false">
      <c r="A18" s="116" t="s">
        <v>57</v>
      </c>
      <c r="B18" s="52" t="s">
        <v>58</v>
      </c>
      <c r="C18" s="53" t="n">
        <v>69101</v>
      </c>
      <c r="D18" s="54" t="n">
        <v>994</v>
      </c>
      <c r="E18" s="54" t="n">
        <f aca="false">D18+C18</f>
        <v>70095</v>
      </c>
      <c r="F18" s="55" t="n">
        <f aca="false">E18/$E$7</f>
        <v>0.0193127158370607</v>
      </c>
      <c r="G18" s="117" t="n">
        <v>64867</v>
      </c>
      <c r="H18" s="118" t="n">
        <v>182</v>
      </c>
      <c r="I18" s="54" t="n">
        <f aca="false">H18+G18</f>
        <v>65049</v>
      </c>
      <c r="J18" s="55" t="n">
        <f aca="false">(E18/I18-1)</f>
        <v>0.0775722916570585</v>
      </c>
      <c r="K18" s="53" t="n">
        <v>69101</v>
      </c>
      <c r="L18" s="54" t="n">
        <v>994</v>
      </c>
      <c r="M18" s="54" t="n">
        <f aca="false">L18+K18</f>
        <v>70095</v>
      </c>
      <c r="N18" s="55" t="n">
        <f aca="false">M18/$M$7</f>
        <v>0.0193127158370607</v>
      </c>
      <c r="O18" s="54" t="n">
        <v>64867</v>
      </c>
      <c r="P18" s="54" t="n">
        <v>182</v>
      </c>
      <c r="Q18" s="54" t="n">
        <f aca="false">P18+O18</f>
        <v>65049</v>
      </c>
      <c r="R18" s="119" t="n">
        <f aca="false">(M18/Q18-1)</f>
        <v>0.0775722916570585</v>
      </c>
    </row>
    <row r="19" s="50" customFormat="true" ht="18.9" hidden="false" customHeight="true" outlineLevel="0" collapsed="false">
      <c r="A19" s="116" t="s">
        <v>59</v>
      </c>
      <c r="B19" s="52" t="s">
        <v>60</v>
      </c>
      <c r="C19" s="53" t="n">
        <v>51968</v>
      </c>
      <c r="D19" s="54" t="n">
        <v>543</v>
      </c>
      <c r="E19" s="54" t="n">
        <f aca="false">D19+C19</f>
        <v>52511</v>
      </c>
      <c r="F19" s="55" t="n">
        <f aca="false">E19/$E$7</f>
        <v>0.0144679366762236</v>
      </c>
      <c r="G19" s="117" t="n">
        <v>48472</v>
      </c>
      <c r="H19" s="118" t="n">
        <v>16</v>
      </c>
      <c r="I19" s="54" t="n">
        <f aca="false">H19+G19</f>
        <v>48488</v>
      </c>
      <c r="J19" s="55" t="n">
        <f aca="false">(E19/I19-1)</f>
        <v>0.082968982016169</v>
      </c>
      <c r="K19" s="53" t="n">
        <v>51968</v>
      </c>
      <c r="L19" s="54" t="n">
        <v>543</v>
      </c>
      <c r="M19" s="54" t="n">
        <f aca="false">L19+K19</f>
        <v>52511</v>
      </c>
      <c r="N19" s="55" t="n">
        <f aca="false">M19/$M$7</f>
        <v>0.0144679366762236</v>
      </c>
      <c r="O19" s="54" t="n">
        <v>48472</v>
      </c>
      <c r="P19" s="54" t="n">
        <v>16</v>
      </c>
      <c r="Q19" s="54" t="n">
        <f aca="false">P19+O19</f>
        <v>48488</v>
      </c>
      <c r="R19" s="119" t="n">
        <f aca="false">(M19/Q19-1)</f>
        <v>0.082968982016169</v>
      </c>
    </row>
    <row r="20" s="50" customFormat="true" ht="18.9" hidden="false" customHeight="true" outlineLevel="0" collapsed="false">
      <c r="A20" s="116" t="s">
        <v>61</v>
      </c>
      <c r="B20" s="52" t="s">
        <v>62</v>
      </c>
      <c r="C20" s="53" t="n">
        <v>23733</v>
      </c>
      <c r="D20" s="54" t="n">
        <v>3375</v>
      </c>
      <c r="E20" s="54" t="n">
        <f aca="false">D20+C20</f>
        <v>27108</v>
      </c>
      <c r="F20" s="55" t="n">
        <f aca="false">E20/$E$7</f>
        <v>0.00746885085827864</v>
      </c>
      <c r="G20" s="117" t="n">
        <v>20603</v>
      </c>
      <c r="H20" s="118" t="n">
        <v>2511</v>
      </c>
      <c r="I20" s="54" t="n">
        <f aca="false">H20+G20</f>
        <v>23114</v>
      </c>
      <c r="J20" s="55" t="n">
        <f aca="false">(E20/I20-1)</f>
        <v>0.172795708228779</v>
      </c>
      <c r="K20" s="53" t="n">
        <v>23733</v>
      </c>
      <c r="L20" s="54" t="n">
        <v>3375</v>
      </c>
      <c r="M20" s="54" t="n">
        <f aca="false">L20+K20</f>
        <v>27108</v>
      </c>
      <c r="N20" s="55" t="n">
        <f aca="false">M20/$M$7</f>
        <v>0.00746885085827864</v>
      </c>
      <c r="O20" s="54" t="n">
        <v>20603</v>
      </c>
      <c r="P20" s="54" t="n">
        <v>2511</v>
      </c>
      <c r="Q20" s="54" t="n">
        <f aca="false">P20+O20</f>
        <v>23114</v>
      </c>
      <c r="R20" s="119" t="n">
        <f aca="false">(M20/Q20-1)</f>
        <v>0.172795708228779</v>
      </c>
    </row>
    <row r="21" s="50" customFormat="true" ht="18.9" hidden="false" customHeight="true" outlineLevel="0" collapsed="false">
      <c r="A21" s="116" t="s">
        <v>63</v>
      </c>
      <c r="B21" s="52" t="s">
        <v>64</v>
      </c>
      <c r="C21" s="53" t="n">
        <v>25008</v>
      </c>
      <c r="D21" s="54" t="n">
        <v>21</v>
      </c>
      <c r="E21" s="54" t="n">
        <f aca="false">D21+C21</f>
        <v>25029</v>
      </c>
      <c r="F21" s="55" t="n">
        <f aca="false">E21/$E$7</f>
        <v>0.00689604058329113</v>
      </c>
      <c r="G21" s="117" t="n">
        <v>11653</v>
      </c>
      <c r="H21" s="118" t="n">
        <v>34</v>
      </c>
      <c r="I21" s="54" t="n">
        <f aca="false">H21+G21</f>
        <v>11687</v>
      </c>
      <c r="J21" s="55" t="n">
        <f aca="false">(E21/I21-1)</f>
        <v>1.14161033627107</v>
      </c>
      <c r="K21" s="53" t="n">
        <v>25008</v>
      </c>
      <c r="L21" s="54" t="n">
        <v>21</v>
      </c>
      <c r="M21" s="54" t="n">
        <f aca="false">L21+K21</f>
        <v>25029</v>
      </c>
      <c r="N21" s="55" t="n">
        <f aca="false">M21/$M$7</f>
        <v>0.00689604058329113</v>
      </c>
      <c r="O21" s="54" t="n">
        <v>11653</v>
      </c>
      <c r="P21" s="54" t="n">
        <v>34</v>
      </c>
      <c r="Q21" s="54" t="n">
        <f aca="false">P21+O21</f>
        <v>11687</v>
      </c>
      <c r="R21" s="119" t="n">
        <f aca="false">(M21/Q21-1)</f>
        <v>1.14161033627107</v>
      </c>
    </row>
    <row r="22" s="50" customFormat="true" ht="18.9" hidden="false" customHeight="true" outlineLevel="0" collapsed="false">
      <c r="A22" s="116" t="s">
        <v>65</v>
      </c>
      <c r="B22" s="52" t="s">
        <v>66</v>
      </c>
      <c r="C22" s="53" t="n">
        <v>22894</v>
      </c>
      <c r="D22" s="54" t="n">
        <v>1210</v>
      </c>
      <c r="E22" s="54" t="n">
        <f aca="false">D22+C22</f>
        <v>24104</v>
      </c>
      <c r="F22" s="55" t="n">
        <f aca="false">E22/$E$7</f>
        <v>0.00664118271683445</v>
      </c>
      <c r="G22" s="117" t="n">
        <v>22376</v>
      </c>
      <c r="H22" s="118" t="n">
        <v>251</v>
      </c>
      <c r="I22" s="54" t="n">
        <f aca="false">H22+G22</f>
        <v>22627</v>
      </c>
      <c r="J22" s="55" t="n">
        <f aca="false">(E22/I22-1)</f>
        <v>0.0652759977018607</v>
      </c>
      <c r="K22" s="53" t="n">
        <v>22894</v>
      </c>
      <c r="L22" s="54" t="n">
        <v>1210</v>
      </c>
      <c r="M22" s="54" t="n">
        <f aca="false">L22+K22</f>
        <v>24104</v>
      </c>
      <c r="N22" s="55" t="n">
        <f aca="false">M22/$M$7</f>
        <v>0.00664118271683445</v>
      </c>
      <c r="O22" s="54" t="n">
        <v>22376</v>
      </c>
      <c r="P22" s="54" t="n">
        <v>251</v>
      </c>
      <c r="Q22" s="54" t="n">
        <f aca="false">P22+O22</f>
        <v>22627</v>
      </c>
      <c r="R22" s="119" t="n">
        <f aca="false">(M22/Q22-1)</f>
        <v>0.0652759977018607</v>
      </c>
    </row>
    <row r="23" s="50" customFormat="true" ht="18.9" hidden="false" customHeight="true" outlineLevel="0" collapsed="false">
      <c r="A23" s="116" t="s">
        <v>67</v>
      </c>
      <c r="B23" s="52" t="s">
        <v>68</v>
      </c>
      <c r="C23" s="53" t="n">
        <v>19834</v>
      </c>
      <c r="D23" s="54" t="n">
        <v>1719</v>
      </c>
      <c r="E23" s="54" t="n">
        <f aca="false">D23+C23</f>
        <v>21553</v>
      </c>
      <c r="F23" s="55" t="n">
        <f aca="false">E23/$E$7</f>
        <v>0.00593832604944959</v>
      </c>
      <c r="G23" s="117" t="n">
        <v>20782</v>
      </c>
      <c r="H23" s="118" t="n">
        <v>1344</v>
      </c>
      <c r="I23" s="54" t="n">
        <f aca="false">H23+G23</f>
        <v>22126</v>
      </c>
      <c r="J23" s="55" t="n">
        <f aca="false">(E23/I23-1)</f>
        <v>-0.0258971345927868</v>
      </c>
      <c r="K23" s="53" t="n">
        <v>19834</v>
      </c>
      <c r="L23" s="54" t="n">
        <v>1719</v>
      </c>
      <c r="M23" s="54" t="n">
        <f aca="false">L23+K23</f>
        <v>21553</v>
      </c>
      <c r="N23" s="55" t="n">
        <f aca="false">M23/$M$7</f>
        <v>0.00593832604944959</v>
      </c>
      <c r="O23" s="54" t="n">
        <v>20782</v>
      </c>
      <c r="P23" s="54" t="n">
        <v>1344</v>
      </c>
      <c r="Q23" s="54" t="n">
        <f aca="false">P23+O23</f>
        <v>22126</v>
      </c>
      <c r="R23" s="119" t="n">
        <f aca="false">(M23/Q23-1)</f>
        <v>-0.0258971345927868</v>
      </c>
    </row>
    <row r="24" s="50" customFormat="true" ht="18.9" hidden="false" customHeight="true" outlineLevel="0" collapsed="false">
      <c r="A24" s="116" t="s">
        <v>69</v>
      </c>
      <c r="B24" s="52" t="s">
        <v>70</v>
      </c>
      <c r="C24" s="53" t="n">
        <v>19465</v>
      </c>
      <c r="D24" s="54" t="n">
        <v>910</v>
      </c>
      <c r="E24" s="54" t="n">
        <f aca="false">D24+C24</f>
        <v>20375</v>
      </c>
      <c r="F24" s="55" t="n">
        <f aca="false">E24/$E$7</f>
        <v>0.00561376111249178</v>
      </c>
      <c r="G24" s="117" t="n">
        <v>17903</v>
      </c>
      <c r="H24" s="118" t="n">
        <v>397</v>
      </c>
      <c r="I24" s="54" t="n">
        <f aca="false">H24+G24</f>
        <v>18300</v>
      </c>
      <c r="J24" s="55" t="n">
        <f aca="false">(E24/I24-1)</f>
        <v>0.113387978142077</v>
      </c>
      <c r="K24" s="53" t="n">
        <v>19465</v>
      </c>
      <c r="L24" s="54" t="n">
        <v>910</v>
      </c>
      <c r="M24" s="54" t="n">
        <f aca="false">L24+K24</f>
        <v>20375</v>
      </c>
      <c r="N24" s="55" t="n">
        <f aca="false">M24/$M$7</f>
        <v>0.00561376111249178</v>
      </c>
      <c r="O24" s="54" t="n">
        <v>17903</v>
      </c>
      <c r="P24" s="54" t="n">
        <v>397</v>
      </c>
      <c r="Q24" s="54" t="n">
        <f aca="false">P24+O24</f>
        <v>18300</v>
      </c>
      <c r="R24" s="119" t="n">
        <f aca="false">(M24/Q24-1)</f>
        <v>0.113387978142077</v>
      </c>
    </row>
    <row r="25" s="50" customFormat="true" ht="18.9" hidden="false" customHeight="true" outlineLevel="0" collapsed="false">
      <c r="A25" s="116" t="s">
        <v>71</v>
      </c>
      <c r="B25" s="52" t="s">
        <v>71</v>
      </c>
      <c r="C25" s="53" t="n">
        <v>17859</v>
      </c>
      <c r="D25" s="54" t="n">
        <v>2495</v>
      </c>
      <c r="E25" s="54" t="n">
        <f aca="false">D25+C25</f>
        <v>20354</v>
      </c>
      <c r="F25" s="55" t="n">
        <f aca="false">E25/$E$7</f>
        <v>0.00560797515011817</v>
      </c>
      <c r="G25" s="117" t="n">
        <v>12752</v>
      </c>
      <c r="H25" s="118" t="n">
        <v>2025</v>
      </c>
      <c r="I25" s="54" t="n">
        <f aca="false">H25+G25</f>
        <v>14777</v>
      </c>
      <c r="J25" s="55" t="n">
        <f aca="false">(E25/I25-1)</f>
        <v>0.377410841172092</v>
      </c>
      <c r="K25" s="53" t="n">
        <v>17859</v>
      </c>
      <c r="L25" s="54" t="n">
        <v>2495</v>
      </c>
      <c r="M25" s="54" t="n">
        <f aca="false">L25+K25</f>
        <v>20354</v>
      </c>
      <c r="N25" s="55" t="n">
        <f aca="false">M25/$M$7</f>
        <v>0.00560797515011817</v>
      </c>
      <c r="O25" s="54" t="n">
        <v>12752</v>
      </c>
      <c r="P25" s="54" t="n">
        <v>2025</v>
      </c>
      <c r="Q25" s="54" t="n">
        <f aca="false">P25+O25</f>
        <v>14777</v>
      </c>
      <c r="R25" s="119" t="n">
        <f aca="false">(M25/Q25-1)</f>
        <v>0.377410841172092</v>
      </c>
    </row>
    <row r="26" s="50" customFormat="true" ht="18.9" hidden="false" customHeight="true" outlineLevel="0" collapsed="false">
      <c r="A26" s="116" t="s">
        <v>72</v>
      </c>
      <c r="B26" s="52" t="s">
        <v>73</v>
      </c>
      <c r="C26" s="53" t="n">
        <v>18574</v>
      </c>
      <c r="D26" s="54" t="n">
        <v>393</v>
      </c>
      <c r="E26" s="54" t="n">
        <f aca="false">D26+C26</f>
        <v>18967</v>
      </c>
      <c r="F26" s="55" t="n">
        <f aca="false">E26/$E$7</f>
        <v>0.00522582611144204</v>
      </c>
      <c r="G26" s="117" t="n">
        <v>20457</v>
      </c>
      <c r="H26" s="118" t="n">
        <v>173</v>
      </c>
      <c r="I26" s="54" t="n">
        <f aca="false">H26+G26</f>
        <v>20630</v>
      </c>
      <c r="J26" s="55" t="n">
        <f aca="false">(E26/I26-1)</f>
        <v>-0.0806107610276297</v>
      </c>
      <c r="K26" s="53" t="n">
        <v>18574</v>
      </c>
      <c r="L26" s="54" t="n">
        <v>393</v>
      </c>
      <c r="M26" s="54" t="n">
        <f aca="false">L26+K26</f>
        <v>18967</v>
      </c>
      <c r="N26" s="55" t="n">
        <f aca="false">M26/$M$7</f>
        <v>0.00522582611144204</v>
      </c>
      <c r="O26" s="54" t="n">
        <v>20457</v>
      </c>
      <c r="P26" s="54" t="n">
        <v>173</v>
      </c>
      <c r="Q26" s="54" t="n">
        <f aca="false">P26+O26</f>
        <v>20630</v>
      </c>
      <c r="R26" s="119" t="n">
        <f aca="false">(M26/Q26-1)</f>
        <v>-0.0806107610276297</v>
      </c>
    </row>
    <row r="27" s="50" customFormat="true" ht="18.9" hidden="false" customHeight="true" outlineLevel="0" collapsed="false">
      <c r="A27" s="116" t="s">
        <v>74</v>
      </c>
      <c r="B27" s="52" t="s">
        <v>75</v>
      </c>
      <c r="C27" s="53" t="n">
        <v>14877</v>
      </c>
      <c r="D27" s="54" t="n">
        <v>1165</v>
      </c>
      <c r="E27" s="54" t="n">
        <f aca="false">D27+C27</f>
        <v>16042</v>
      </c>
      <c r="F27" s="55" t="n">
        <f aca="false">E27/$E$7</f>
        <v>0.00441992420940335</v>
      </c>
      <c r="G27" s="117" t="n">
        <v>9872</v>
      </c>
      <c r="H27" s="118" t="n">
        <v>205</v>
      </c>
      <c r="I27" s="54" t="n">
        <f aca="false">H27+G27</f>
        <v>10077</v>
      </c>
      <c r="J27" s="55" t="n">
        <f aca="false">(E27/I27-1)</f>
        <v>0.591942046243922</v>
      </c>
      <c r="K27" s="53" t="n">
        <v>14877</v>
      </c>
      <c r="L27" s="54" t="n">
        <v>1165</v>
      </c>
      <c r="M27" s="54" t="n">
        <f aca="false">L27+K27</f>
        <v>16042</v>
      </c>
      <c r="N27" s="55" t="n">
        <f aca="false">M27/$M$7</f>
        <v>0.00441992420940335</v>
      </c>
      <c r="O27" s="54" t="n">
        <v>9872</v>
      </c>
      <c r="P27" s="54" t="n">
        <v>205</v>
      </c>
      <c r="Q27" s="54" t="n">
        <f aca="false">P27+O27</f>
        <v>10077</v>
      </c>
      <c r="R27" s="119" t="n">
        <f aca="false">(M27/Q27-1)</f>
        <v>0.591942046243922</v>
      </c>
    </row>
    <row r="28" s="50" customFormat="true" ht="18.9" hidden="false" customHeight="true" outlineLevel="0" collapsed="false">
      <c r="A28" s="116" t="s">
        <v>76</v>
      </c>
      <c r="B28" s="52" t="s">
        <v>77</v>
      </c>
      <c r="C28" s="53" t="n">
        <v>14039</v>
      </c>
      <c r="D28" s="54" t="n">
        <v>28</v>
      </c>
      <c r="E28" s="54" t="n">
        <f aca="false">D28+C28</f>
        <v>14067</v>
      </c>
      <c r="F28" s="55" t="n">
        <f aca="false">E28/$E$7</f>
        <v>0.00387576822426611</v>
      </c>
      <c r="G28" s="117" t="n">
        <v>17882</v>
      </c>
      <c r="H28" s="118" t="n">
        <v>16</v>
      </c>
      <c r="I28" s="54" t="n">
        <f aca="false">H28+G28</f>
        <v>17898</v>
      </c>
      <c r="J28" s="55" t="n">
        <f aca="false">(E28/I28-1)</f>
        <v>-0.214046262152196</v>
      </c>
      <c r="K28" s="53" t="n">
        <v>14039</v>
      </c>
      <c r="L28" s="54" t="n">
        <v>28</v>
      </c>
      <c r="M28" s="54" t="n">
        <f aca="false">L28+K28</f>
        <v>14067</v>
      </c>
      <c r="N28" s="55" t="n">
        <f aca="false">M28/$M$7</f>
        <v>0.00387576822426611</v>
      </c>
      <c r="O28" s="54" t="n">
        <v>17882</v>
      </c>
      <c r="P28" s="54" t="n">
        <v>16</v>
      </c>
      <c r="Q28" s="54" t="n">
        <f aca="false">P28+O28</f>
        <v>17898</v>
      </c>
      <c r="R28" s="119" t="n">
        <f aca="false">(M28/Q28-1)</f>
        <v>-0.214046262152196</v>
      </c>
    </row>
    <row r="29" s="50" customFormat="true" ht="18.9" hidden="false" customHeight="true" outlineLevel="0" collapsed="false">
      <c r="A29" s="116" t="s">
        <v>78</v>
      </c>
      <c r="B29" s="52" t="s">
        <v>79</v>
      </c>
      <c r="C29" s="53" t="n">
        <v>12840</v>
      </c>
      <c r="D29" s="54" t="n">
        <v>281</v>
      </c>
      <c r="E29" s="54" t="n">
        <f aca="false">D29+C29</f>
        <v>13121</v>
      </c>
      <c r="F29" s="55" t="n">
        <f aca="false">E29/$E$7</f>
        <v>0.00361512439543581</v>
      </c>
      <c r="G29" s="117" t="n">
        <v>12429</v>
      </c>
      <c r="H29" s="118" t="n">
        <v>59</v>
      </c>
      <c r="I29" s="54" t="n">
        <f aca="false">H29+G29</f>
        <v>12488</v>
      </c>
      <c r="J29" s="55" t="n">
        <f aca="false">(E29/I29-1)</f>
        <v>0.0506886611146702</v>
      </c>
      <c r="K29" s="53" t="n">
        <v>12840</v>
      </c>
      <c r="L29" s="54" t="n">
        <v>281</v>
      </c>
      <c r="M29" s="54" t="n">
        <f aca="false">L29+K29</f>
        <v>13121</v>
      </c>
      <c r="N29" s="55" t="n">
        <f aca="false">M29/$M$7</f>
        <v>0.00361512439543581</v>
      </c>
      <c r="O29" s="54" t="n">
        <v>12429</v>
      </c>
      <c r="P29" s="54" t="n">
        <v>59</v>
      </c>
      <c r="Q29" s="54" t="n">
        <f aca="false">P29+O29</f>
        <v>12488</v>
      </c>
      <c r="R29" s="119" t="n">
        <f aca="false">(M29/Q29-1)</f>
        <v>0.0506886611146702</v>
      </c>
    </row>
    <row r="30" s="50" customFormat="true" ht="18.9" hidden="false" customHeight="true" outlineLevel="0" collapsed="false">
      <c r="A30" s="116" t="s">
        <v>80</v>
      </c>
      <c r="B30" s="52" t="s">
        <v>81</v>
      </c>
      <c r="C30" s="53" t="n">
        <v>11679</v>
      </c>
      <c r="D30" s="54" t="n">
        <v>213</v>
      </c>
      <c r="E30" s="54" t="n">
        <f aca="false">D30+C30</f>
        <v>11892</v>
      </c>
      <c r="F30" s="55" t="n">
        <f aca="false">E30/$E$7</f>
        <v>0.00327650783557066</v>
      </c>
      <c r="G30" s="117" t="n">
        <v>12345</v>
      </c>
      <c r="H30" s="118" t="n">
        <v>214</v>
      </c>
      <c r="I30" s="54" t="n">
        <f aca="false">H30+G30</f>
        <v>12559</v>
      </c>
      <c r="J30" s="55" t="n">
        <f aca="false">(E30/I30-1)</f>
        <v>-0.0531093239907636</v>
      </c>
      <c r="K30" s="53" t="n">
        <v>11679</v>
      </c>
      <c r="L30" s="54" t="n">
        <v>213</v>
      </c>
      <c r="M30" s="54" t="n">
        <f aca="false">L30+K30</f>
        <v>11892</v>
      </c>
      <c r="N30" s="55" t="n">
        <f aca="false">M30/$M$7</f>
        <v>0.00327650783557066</v>
      </c>
      <c r="O30" s="54" t="n">
        <v>12345</v>
      </c>
      <c r="P30" s="54" t="n">
        <v>214</v>
      </c>
      <c r="Q30" s="54" t="n">
        <f aca="false">P30+O30</f>
        <v>12559</v>
      </c>
      <c r="R30" s="119" t="n">
        <f aca="false">(M30/Q30-1)</f>
        <v>-0.0531093239907636</v>
      </c>
    </row>
    <row r="31" s="50" customFormat="true" ht="18.9" hidden="false" customHeight="true" outlineLevel="0" collapsed="false">
      <c r="A31" s="116" t="s">
        <v>82</v>
      </c>
      <c r="B31" s="52" t="s">
        <v>83</v>
      </c>
      <c r="C31" s="53" t="n">
        <v>4948</v>
      </c>
      <c r="D31" s="54" t="n">
        <v>3598</v>
      </c>
      <c r="E31" s="54" t="n">
        <f aca="false">D31+C31</f>
        <v>8546</v>
      </c>
      <c r="F31" s="55" t="n">
        <f aca="false">E31/$E$7</f>
        <v>0.00235461116404195</v>
      </c>
      <c r="G31" s="117" t="n">
        <v>8605</v>
      </c>
      <c r="H31" s="118" t="n">
        <v>1768</v>
      </c>
      <c r="I31" s="54" t="n">
        <f aca="false">H31+G31</f>
        <v>10373</v>
      </c>
      <c r="J31" s="55" t="n">
        <f aca="false">(E31/I31-1)</f>
        <v>-0.176130338378483</v>
      </c>
      <c r="K31" s="53" t="n">
        <v>4948</v>
      </c>
      <c r="L31" s="54" t="n">
        <v>3598</v>
      </c>
      <c r="M31" s="54" t="n">
        <f aca="false">L31+K31</f>
        <v>8546</v>
      </c>
      <c r="N31" s="55" t="n">
        <f aca="false">M31/$M$7</f>
        <v>0.00235461116404195</v>
      </c>
      <c r="O31" s="54" t="n">
        <v>8605</v>
      </c>
      <c r="P31" s="54" t="n">
        <v>1768</v>
      </c>
      <c r="Q31" s="54" t="n">
        <f aca="false">P31+O31</f>
        <v>10373</v>
      </c>
      <c r="R31" s="119" t="n">
        <f aca="false">(M31/Q31-1)</f>
        <v>-0.176130338378483</v>
      </c>
    </row>
    <row r="32" s="50" customFormat="true" ht="18.9" hidden="false" customHeight="true" outlineLevel="0" collapsed="false">
      <c r="A32" s="116" t="s">
        <v>84</v>
      </c>
      <c r="B32" s="52" t="s">
        <v>85</v>
      </c>
      <c r="C32" s="53" t="n">
        <v>7010</v>
      </c>
      <c r="D32" s="54" t="n">
        <v>706</v>
      </c>
      <c r="E32" s="54" t="n">
        <f aca="false">D32+C32</f>
        <v>7716</v>
      </c>
      <c r="F32" s="55" t="n">
        <f aca="false">E32/$E$7</f>
        <v>0.00212592788927542</v>
      </c>
      <c r="G32" s="117" t="n">
        <v>5814</v>
      </c>
      <c r="H32" s="118" t="n">
        <v>154</v>
      </c>
      <c r="I32" s="54" t="n">
        <f aca="false">H32+G32</f>
        <v>5968</v>
      </c>
      <c r="J32" s="55" t="n">
        <f aca="false">(E32/I32-1)</f>
        <v>0.292895442359249</v>
      </c>
      <c r="K32" s="53" t="n">
        <v>7010</v>
      </c>
      <c r="L32" s="54" t="n">
        <v>706</v>
      </c>
      <c r="M32" s="54" t="n">
        <f aca="false">L32+K32</f>
        <v>7716</v>
      </c>
      <c r="N32" s="55" t="n">
        <f aca="false">M32/$M$7</f>
        <v>0.00212592788927542</v>
      </c>
      <c r="O32" s="54" t="n">
        <v>5814</v>
      </c>
      <c r="P32" s="54" t="n">
        <v>154</v>
      </c>
      <c r="Q32" s="54" t="n">
        <f aca="false">P32+O32</f>
        <v>5968</v>
      </c>
      <c r="R32" s="119" t="n">
        <f aca="false">(M32/Q32-1)</f>
        <v>0.292895442359249</v>
      </c>
    </row>
    <row r="33" s="50" customFormat="true" ht="18.9" hidden="false" customHeight="true" outlineLevel="0" collapsed="false">
      <c r="A33" s="116" t="s">
        <v>86</v>
      </c>
      <c r="B33" s="52" t="s">
        <v>87</v>
      </c>
      <c r="C33" s="53"/>
      <c r="D33" s="54" t="n">
        <v>7454</v>
      </c>
      <c r="E33" s="54" t="n">
        <f aca="false">D33+C33</f>
        <v>7454</v>
      </c>
      <c r="F33" s="55" t="n">
        <f aca="false">E33/$E$7</f>
        <v>0.00205374112061417</v>
      </c>
      <c r="G33" s="117"/>
      <c r="H33" s="118" t="n">
        <v>6821</v>
      </c>
      <c r="I33" s="54" t="n">
        <f aca="false">H33+G33</f>
        <v>6821</v>
      </c>
      <c r="J33" s="55" t="n">
        <f aca="false">(E33/I33-1)</f>
        <v>0.0928016419879783</v>
      </c>
      <c r="K33" s="53"/>
      <c r="L33" s="54" t="n">
        <v>7454</v>
      </c>
      <c r="M33" s="54" t="n">
        <f aca="false">L33+K33</f>
        <v>7454</v>
      </c>
      <c r="N33" s="55" t="n">
        <f aca="false">M33/$M$7</f>
        <v>0.00205374112061417</v>
      </c>
      <c r="O33" s="54"/>
      <c r="P33" s="54" t="n">
        <v>6821</v>
      </c>
      <c r="Q33" s="54" t="n">
        <f aca="false">P33+O33</f>
        <v>6821</v>
      </c>
      <c r="R33" s="119" t="n">
        <f aca="false">(M33/Q33-1)</f>
        <v>0.0928016419879783</v>
      </c>
    </row>
    <row r="34" s="50" customFormat="true" ht="18.9" hidden="false" customHeight="true" outlineLevel="0" collapsed="false">
      <c r="A34" s="116" t="s">
        <v>88</v>
      </c>
      <c r="B34" s="52" t="s">
        <v>89</v>
      </c>
      <c r="C34" s="53" t="n">
        <v>5947</v>
      </c>
      <c r="D34" s="54" t="n">
        <v>775</v>
      </c>
      <c r="E34" s="54" t="n">
        <f aca="false">D34+C34</f>
        <v>6722</v>
      </c>
      <c r="F34" s="55" t="n">
        <f aca="false">E34/$E$7</f>
        <v>0.00185205900359115</v>
      </c>
      <c r="G34" s="117" t="n">
        <v>9471</v>
      </c>
      <c r="H34" s="118" t="n">
        <v>19</v>
      </c>
      <c r="I34" s="54" t="n">
        <f aca="false">H34+G34</f>
        <v>9490</v>
      </c>
      <c r="J34" s="55" t="n">
        <f aca="false">(E34/I34-1)</f>
        <v>-0.291675447839831</v>
      </c>
      <c r="K34" s="53" t="n">
        <v>5947</v>
      </c>
      <c r="L34" s="54" t="n">
        <v>775</v>
      </c>
      <c r="M34" s="54" t="n">
        <f aca="false">L34+K34</f>
        <v>6722</v>
      </c>
      <c r="N34" s="55" t="n">
        <f aca="false">M34/$M$7</f>
        <v>0.00185205900359115</v>
      </c>
      <c r="O34" s="54" t="n">
        <v>9471</v>
      </c>
      <c r="P34" s="54" t="n">
        <v>19</v>
      </c>
      <c r="Q34" s="54" t="n">
        <f aca="false">P34+O34</f>
        <v>9490</v>
      </c>
      <c r="R34" s="119" t="n">
        <f aca="false">(M34/Q34-1)</f>
        <v>-0.291675447839831</v>
      </c>
    </row>
    <row r="35" s="50" customFormat="true" ht="18.9" hidden="false" customHeight="true" outlineLevel="0" collapsed="false">
      <c r="A35" s="116" t="s">
        <v>90</v>
      </c>
      <c r="B35" s="52" t="s">
        <v>91</v>
      </c>
      <c r="C35" s="53" t="n">
        <v>2356</v>
      </c>
      <c r="D35" s="54" t="n">
        <v>4009</v>
      </c>
      <c r="E35" s="54" t="n">
        <f aca="false">D35+C35</f>
        <v>6365</v>
      </c>
      <c r="F35" s="55" t="n">
        <f aca="false">E35/$E$7</f>
        <v>0.00175369764323976</v>
      </c>
      <c r="G35" s="117" t="n">
        <v>2257</v>
      </c>
      <c r="H35" s="118" t="n">
        <v>1927</v>
      </c>
      <c r="I35" s="54" t="n">
        <f aca="false">H35+G35</f>
        <v>4184</v>
      </c>
      <c r="J35" s="55" t="n">
        <f aca="false">(E35/I35-1)</f>
        <v>0.521271510516252</v>
      </c>
      <c r="K35" s="53" t="n">
        <v>2356</v>
      </c>
      <c r="L35" s="54" t="n">
        <v>4009</v>
      </c>
      <c r="M35" s="54" t="n">
        <f aca="false">L35+K35</f>
        <v>6365</v>
      </c>
      <c r="N35" s="55" t="n">
        <f aca="false">M35/$M$7</f>
        <v>0.00175369764323976</v>
      </c>
      <c r="O35" s="54" t="n">
        <v>2257</v>
      </c>
      <c r="P35" s="54" t="n">
        <v>1927</v>
      </c>
      <c r="Q35" s="54" t="n">
        <f aca="false">P35+O35</f>
        <v>4184</v>
      </c>
      <c r="R35" s="119" t="n">
        <f aca="false">(M35/Q35-1)</f>
        <v>0.521271510516252</v>
      </c>
    </row>
    <row r="36" s="50" customFormat="true" ht="18.9" hidden="false" customHeight="true" outlineLevel="0" collapsed="false">
      <c r="A36" s="116" t="s">
        <v>92</v>
      </c>
      <c r="B36" s="52" t="s">
        <v>93</v>
      </c>
      <c r="C36" s="53" t="n">
        <v>5533</v>
      </c>
      <c r="D36" s="54" t="n">
        <v>35</v>
      </c>
      <c r="E36" s="54" t="n">
        <f aca="false">D36+C36</f>
        <v>5568</v>
      </c>
      <c r="F36" s="55" t="n">
        <f aca="false">E36/$E$7</f>
        <v>0.00153410659506033</v>
      </c>
      <c r="G36" s="117" t="n">
        <v>5990</v>
      </c>
      <c r="H36" s="118" t="n">
        <v>1</v>
      </c>
      <c r="I36" s="54" t="n">
        <f aca="false">H36+G36</f>
        <v>5991</v>
      </c>
      <c r="J36" s="55" t="n">
        <f aca="false">(E36/I36-1)</f>
        <v>-0.070605908863295</v>
      </c>
      <c r="K36" s="53" t="n">
        <v>5533</v>
      </c>
      <c r="L36" s="54" t="n">
        <v>35</v>
      </c>
      <c r="M36" s="54" t="n">
        <f aca="false">L36+K36</f>
        <v>5568</v>
      </c>
      <c r="N36" s="55" t="n">
        <f aca="false">M36/$M$7</f>
        <v>0.00153410659506033</v>
      </c>
      <c r="O36" s="54" t="n">
        <v>5990</v>
      </c>
      <c r="P36" s="54" t="n">
        <v>1</v>
      </c>
      <c r="Q36" s="54" t="n">
        <f aca="false">P36+O36</f>
        <v>5991</v>
      </c>
      <c r="R36" s="119" t="n">
        <f aca="false">(M36/Q36-1)</f>
        <v>-0.070605908863295</v>
      </c>
    </row>
    <row r="37" s="50" customFormat="true" ht="18.9" hidden="false" customHeight="true" outlineLevel="0" collapsed="false">
      <c r="A37" s="116" t="s">
        <v>94</v>
      </c>
      <c r="B37" s="52" t="s">
        <v>95</v>
      </c>
      <c r="C37" s="53" t="n">
        <v>0</v>
      </c>
      <c r="D37" s="54" t="n">
        <v>5007</v>
      </c>
      <c r="E37" s="54" t="n">
        <f aca="false">D37+C37</f>
        <v>5007</v>
      </c>
      <c r="F37" s="55" t="n">
        <f aca="false">E37/$E$7</f>
        <v>0.00137953874307958</v>
      </c>
      <c r="G37" s="117"/>
      <c r="H37" s="118" t="n">
        <v>1610</v>
      </c>
      <c r="I37" s="54" t="n">
        <f aca="false">H37+G37</f>
        <v>1610</v>
      </c>
      <c r="J37" s="55" t="n">
        <f aca="false">(E37/I37-1)</f>
        <v>2.10993788819876</v>
      </c>
      <c r="K37" s="53" t="n">
        <v>0</v>
      </c>
      <c r="L37" s="54" t="n">
        <v>5007</v>
      </c>
      <c r="M37" s="54" t="n">
        <f aca="false">L37+K37</f>
        <v>5007</v>
      </c>
      <c r="N37" s="55" t="n">
        <f aca="false">M37/$M$7</f>
        <v>0.00137953874307958</v>
      </c>
      <c r="O37" s="54"/>
      <c r="P37" s="54" t="n">
        <v>1610</v>
      </c>
      <c r="Q37" s="54" t="n">
        <f aca="false">P37+O37</f>
        <v>1610</v>
      </c>
      <c r="R37" s="119" t="n">
        <f aca="false">(M37/Q37-1)</f>
        <v>2.10993788819876</v>
      </c>
    </row>
    <row r="38" s="50" customFormat="true" ht="18.9" hidden="false" customHeight="true" outlineLevel="0" collapsed="false">
      <c r="A38" s="116" t="s">
        <v>96</v>
      </c>
      <c r="B38" s="52" t="s">
        <v>97</v>
      </c>
      <c r="C38" s="53" t="n">
        <v>4479</v>
      </c>
      <c r="D38" s="54" t="n">
        <v>434</v>
      </c>
      <c r="E38" s="54" t="n">
        <f aca="false">D38+C38</f>
        <v>4913</v>
      </c>
      <c r="F38" s="55" t="n">
        <f aca="false">E38/$E$7</f>
        <v>0.00135363967340722</v>
      </c>
      <c r="G38" s="117" t="n">
        <v>4797</v>
      </c>
      <c r="H38" s="118" t="n">
        <v>418</v>
      </c>
      <c r="I38" s="54" t="n">
        <f aca="false">H38+G38</f>
        <v>5215</v>
      </c>
      <c r="J38" s="55" t="n">
        <f aca="false">(E38/I38-1)</f>
        <v>-0.0579098753595398</v>
      </c>
      <c r="K38" s="53" t="n">
        <v>4479</v>
      </c>
      <c r="L38" s="54" t="n">
        <v>434</v>
      </c>
      <c r="M38" s="54" t="n">
        <f aca="false">L38+K38</f>
        <v>4913</v>
      </c>
      <c r="N38" s="55" t="n">
        <f aca="false">M38/$M$7</f>
        <v>0.00135363967340722</v>
      </c>
      <c r="O38" s="54" t="n">
        <v>4797</v>
      </c>
      <c r="P38" s="54" t="n">
        <v>418</v>
      </c>
      <c r="Q38" s="54" t="n">
        <f aca="false">P38+O38</f>
        <v>5215</v>
      </c>
      <c r="R38" s="119" t="n">
        <f aca="false">(M38/Q38-1)</f>
        <v>-0.0579098753595398</v>
      </c>
    </row>
    <row r="39" s="50" customFormat="true" ht="18.9" hidden="false" customHeight="true" outlineLevel="0" collapsed="false">
      <c r="A39" s="116" t="s">
        <v>98</v>
      </c>
      <c r="B39" s="52" t="s">
        <v>99</v>
      </c>
      <c r="C39" s="53" t="n">
        <v>4590</v>
      </c>
      <c r="D39" s="54" t="n">
        <v>292</v>
      </c>
      <c r="E39" s="54" t="n">
        <f aca="false">D39+C39</f>
        <v>4882</v>
      </c>
      <c r="F39" s="55" t="n">
        <f aca="false">E39/$E$7</f>
        <v>0.0013450984908557</v>
      </c>
      <c r="G39" s="117" t="n">
        <v>3667</v>
      </c>
      <c r="H39" s="118" t="n">
        <v>325</v>
      </c>
      <c r="I39" s="54" t="n">
        <f aca="false">H39+G39</f>
        <v>3992</v>
      </c>
      <c r="J39" s="55" t="n">
        <f aca="false">(E39/I39-1)</f>
        <v>0.222945891783567</v>
      </c>
      <c r="K39" s="53" t="n">
        <v>4590</v>
      </c>
      <c r="L39" s="54" t="n">
        <v>292</v>
      </c>
      <c r="M39" s="54" t="n">
        <f aca="false">L39+K39</f>
        <v>4882</v>
      </c>
      <c r="N39" s="55" t="n">
        <f aca="false">M39/$M$7</f>
        <v>0.0013450984908557</v>
      </c>
      <c r="O39" s="54" t="n">
        <v>3667</v>
      </c>
      <c r="P39" s="54" t="n">
        <v>325</v>
      </c>
      <c r="Q39" s="54" t="n">
        <f aca="false">P39+O39</f>
        <v>3992</v>
      </c>
      <c r="R39" s="119" t="n">
        <f aca="false">(M39/Q39-1)</f>
        <v>0.222945891783567</v>
      </c>
    </row>
    <row r="40" s="50" customFormat="true" ht="18.9" hidden="false" customHeight="true" outlineLevel="0" collapsed="false">
      <c r="A40" s="116" t="s">
        <v>100</v>
      </c>
      <c r="B40" s="52" t="s">
        <v>101</v>
      </c>
      <c r="C40" s="53" t="n">
        <v>4377</v>
      </c>
      <c r="D40" s="54" t="n">
        <v>152</v>
      </c>
      <c r="E40" s="54" t="n">
        <f aca="false">D40+C40</f>
        <v>4529</v>
      </c>
      <c r="F40" s="55" t="n">
        <f aca="false">E40/$E$7</f>
        <v>0.00124783921857547</v>
      </c>
      <c r="G40" s="117" t="n">
        <v>3449</v>
      </c>
      <c r="H40" s="118" t="n">
        <v>148</v>
      </c>
      <c r="I40" s="54" t="n">
        <f aca="false">H40+G40</f>
        <v>3597</v>
      </c>
      <c r="J40" s="55" t="n">
        <f aca="false">(E40/I40-1)</f>
        <v>0.259104809563525</v>
      </c>
      <c r="K40" s="53" t="n">
        <v>4377</v>
      </c>
      <c r="L40" s="54" t="n">
        <v>152</v>
      </c>
      <c r="M40" s="54" t="n">
        <f aca="false">L40+K40</f>
        <v>4529</v>
      </c>
      <c r="N40" s="55" t="n">
        <f aca="false">M40/$M$7</f>
        <v>0.00124783921857547</v>
      </c>
      <c r="O40" s="54" t="n">
        <v>3449</v>
      </c>
      <c r="P40" s="54" t="n">
        <v>148</v>
      </c>
      <c r="Q40" s="54" t="n">
        <f aca="false">P40+O40</f>
        <v>3597</v>
      </c>
      <c r="R40" s="119" t="n">
        <f aca="false">(M40/Q40-1)</f>
        <v>0.259104809563525</v>
      </c>
    </row>
    <row r="41" s="50" customFormat="true" ht="18.9" hidden="false" customHeight="true" outlineLevel="0" collapsed="false">
      <c r="A41" s="116" t="s">
        <v>102</v>
      </c>
      <c r="B41" s="52" t="s">
        <v>103</v>
      </c>
      <c r="C41" s="53" t="n">
        <v>2902</v>
      </c>
      <c r="D41" s="54" t="n">
        <v>879</v>
      </c>
      <c r="E41" s="54" t="n">
        <f aca="false">D41+C41</f>
        <v>3781</v>
      </c>
      <c r="F41" s="55" t="n">
        <f aca="false">E41/$E$7</f>
        <v>0.0010417487492678</v>
      </c>
      <c r="G41" s="117" t="n">
        <v>4547</v>
      </c>
      <c r="H41" s="118" t="n">
        <v>773</v>
      </c>
      <c r="I41" s="54" t="n">
        <f aca="false">H41+G41</f>
        <v>5320</v>
      </c>
      <c r="J41" s="55" t="n">
        <f aca="false">(E41/I41-1)</f>
        <v>-0.289285714285714</v>
      </c>
      <c r="K41" s="53" t="n">
        <v>2902</v>
      </c>
      <c r="L41" s="54" t="n">
        <v>879</v>
      </c>
      <c r="M41" s="54" t="n">
        <f aca="false">L41+K41</f>
        <v>3781</v>
      </c>
      <c r="N41" s="55" t="n">
        <f aca="false">M41/$M$7</f>
        <v>0.0010417487492678</v>
      </c>
      <c r="O41" s="54" t="n">
        <v>4547</v>
      </c>
      <c r="P41" s="54" t="n">
        <v>773</v>
      </c>
      <c r="Q41" s="54" t="n">
        <f aca="false">P41+O41</f>
        <v>5320</v>
      </c>
      <c r="R41" s="119" t="n">
        <f aca="false">(M41/Q41-1)</f>
        <v>-0.289285714285714</v>
      </c>
    </row>
    <row r="42" s="50" customFormat="true" ht="18.9" hidden="false" customHeight="true" outlineLevel="0" collapsed="false">
      <c r="A42" s="116" t="s">
        <v>104</v>
      </c>
      <c r="B42" s="52" t="s">
        <v>105</v>
      </c>
      <c r="C42" s="53" t="n">
        <v>2586</v>
      </c>
      <c r="D42" s="54" t="n">
        <v>1104</v>
      </c>
      <c r="E42" s="54" t="n">
        <f aca="false">D42+C42</f>
        <v>3690</v>
      </c>
      <c r="F42" s="55" t="n">
        <f aca="false">E42/$E$7</f>
        <v>0.00101667624564882</v>
      </c>
      <c r="G42" s="117" t="n">
        <v>3063</v>
      </c>
      <c r="H42" s="118" t="n">
        <v>176</v>
      </c>
      <c r="I42" s="54" t="n">
        <f aca="false">H42+G42</f>
        <v>3239</v>
      </c>
      <c r="J42" s="55" t="n">
        <f aca="false">(E42/I42-1)</f>
        <v>0.139240506329114</v>
      </c>
      <c r="K42" s="53" t="n">
        <v>2586</v>
      </c>
      <c r="L42" s="54" t="n">
        <v>1104</v>
      </c>
      <c r="M42" s="54" t="n">
        <f aca="false">L42+K42</f>
        <v>3690</v>
      </c>
      <c r="N42" s="55" t="n">
        <f aca="false">M42/$M$7</f>
        <v>0.00101667624564882</v>
      </c>
      <c r="O42" s="54" t="n">
        <v>3063</v>
      </c>
      <c r="P42" s="54" t="n">
        <v>176</v>
      </c>
      <c r="Q42" s="54" t="n">
        <f aca="false">P42+O42</f>
        <v>3239</v>
      </c>
      <c r="R42" s="119" t="n">
        <f aca="false">(M42/Q42-1)</f>
        <v>0.139240506329114</v>
      </c>
    </row>
    <row r="43" s="50" customFormat="true" ht="18.9" hidden="false" customHeight="true" outlineLevel="0" collapsed="false">
      <c r="A43" s="116" t="s">
        <v>106</v>
      </c>
      <c r="B43" s="52" t="s">
        <v>107</v>
      </c>
      <c r="C43" s="53" t="n">
        <v>832</v>
      </c>
      <c r="D43" s="54" t="n">
        <v>1883</v>
      </c>
      <c r="E43" s="54" t="n">
        <f aca="false">D43+C43</f>
        <v>2715</v>
      </c>
      <c r="F43" s="55" t="n">
        <f aca="false">E43/$E$7</f>
        <v>0.000748042278302586</v>
      </c>
      <c r="G43" s="117" t="n">
        <v>779</v>
      </c>
      <c r="H43" s="118" t="n">
        <v>1915</v>
      </c>
      <c r="I43" s="54" t="n">
        <f aca="false">H43+G43</f>
        <v>2694</v>
      </c>
      <c r="J43" s="55" t="n">
        <f aca="false">(E43/I43-1)</f>
        <v>0.00779510022271723</v>
      </c>
      <c r="K43" s="53" t="n">
        <v>832</v>
      </c>
      <c r="L43" s="54" t="n">
        <v>1883</v>
      </c>
      <c r="M43" s="54" t="n">
        <f aca="false">L43+K43</f>
        <v>2715</v>
      </c>
      <c r="N43" s="55" t="n">
        <f aca="false">M43/$M$7</f>
        <v>0.000748042278302586</v>
      </c>
      <c r="O43" s="54" t="n">
        <v>779</v>
      </c>
      <c r="P43" s="54" t="n">
        <v>1915</v>
      </c>
      <c r="Q43" s="54" t="n">
        <f aca="false">P43+O43</f>
        <v>2694</v>
      </c>
      <c r="R43" s="119" t="n">
        <f aca="false">(M43/Q43-1)</f>
        <v>0.00779510022271723</v>
      </c>
    </row>
    <row r="44" s="50" customFormat="true" ht="18.9" hidden="false" customHeight="true" outlineLevel="0" collapsed="false">
      <c r="A44" s="116" t="s">
        <v>108</v>
      </c>
      <c r="B44" s="52" t="s">
        <v>109</v>
      </c>
      <c r="C44" s="53" t="n">
        <v>2328</v>
      </c>
      <c r="D44" s="54" t="n">
        <v>80</v>
      </c>
      <c r="E44" s="54" t="n">
        <f aca="false">D44+C44</f>
        <v>2408</v>
      </c>
      <c r="F44" s="55" t="n">
        <f aca="false">E44/$E$7</f>
        <v>0.000663457018840747</v>
      </c>
      <c r="G44" s="117" t="n">
        <v>2110</v>
      </c>
      <c r="H44" s="118" t="n">
        <v>10</v>
      </c>
      <c r="I44" s="54" t="n">
        <f aca="false">H44+G44</f>
        <v>2120</v>
      </c>
      <c r="J44" s="55" t="n">
        <f aca="false">(E44/I44-1)</f>
        <v>0.135849056603774</v>
      </c>
      <c r="K44" s="53" t="n">
        <v>2328</v>
      </c>
      <c r="L44" s="54" t="n">
        <v>80</v>
      </c>
      <c r="M44" s="54" t="n">
        <f aca="false">L44+K44</f>
        <v>2408</v>
      </c>
      <c r="N44" s="55" t="n">
        <f aca="false">M44/$M$7</f>
        <v>0.000663457018840747</v>
      </c>
      <c r="O44" s="54" t="n">
        <v>2110</v>
      </c>
      <c r="P44" s="54" t="n">
        <v>10</v>
      </c>
      <c r="Q44" s="54" t="n">
        <f aca="false">P44+O44</f>
        <v>2120</v>
      </c>
      <c r="R44" s="119" t="n">
        <f aca="false">(M44/Q44-1)</f>
        <v>0.135849056603774</v>
      </c>
    </row>
    <row r="45" s="50" customFormat="true" ht="18.9" hidden="false" customHeight="true" outlineLevel="0" collapsed="false">
      <c r="A45" s="116" t="s">
        <v>110</v>
      </c>
      <c r="B45" s="52" t="s">
        <v>111</v>
      </c>
      <c r="C45" s="53" t="n">
        <v>2257</v>
      </c>
      <c r="D45" s="54" t="n">
        <v>93</v>
      </c>
      <c r="E45" s="54" t="n">
        <f aca="false">D45+C45</f>
        <v>2350</v>
      </c>
      <c r="F45" s="55" t="n">
        <f aca="false">E45/$E$7</f>
        <v>0.000647476741808868</v>
      </c>
      <c r="G45" s="117" t="n">
        <v>2680</v>
      </c>
      <c r="H45" s="118" t="n">
        <v>18</v>
      </c>
      <c r="I45" s="54" t="n">
        <f aca="false">H45+G45</f>
        <v>2698</v>
      </c>
      <c r="J45" s="55" t="n">
        <f aca="false">(E45/I45-1)</f>
        <v>-0.128984432913269</v>
      </c>
      <c r="K45" s="53" t="n">
        <v>2257</v>
      </c>
      <c r="L45" s="54" t="n">
        <v>93</v>
      </c>
      <c r="M45" s="54" t="n">
        <f aca="false">L45+K45</f>
        <v>2350</v>
      </c>
      <c r="N45" s="55" t="n">
        <f aca="false">M45/$M$7</f>
        <v>0.000647476741808868</v>
      </c>
      <c r="O45" s="54" t="n">
        <v>2680</v>
      </c>
      <c r="P45" s="54" t="n">
        <v>18</v>
      </c>
      <c r="Q45" s="54" t="n">
        <f aca="false">P45+O45</f>
        <v>2698</v>
      </c>
      <c r="R45" s="119" t="n">
        <f aca="false">(M45/Q45-1)</f>
        <v>-0.128984432913269</v>
      </c>
    </row>
    <row r="46" s="50" customFormat="true" ht="18.9" hidden="false" customHeight="true" outlineLevel="0" collapsed="false">
      <c r="A46" s="116" t="s">
        <v>112</v>
      </c>
      <c r="B46" s="52" t="s">
        <v>113</v>
      </c>
      <c r="C46" s="53"/>
      <c r="D46" s="54" t="n">
        <v>2343</v>
      </c>
      <c r="E46" s="54" t="n">
        <f aca="false">D46+C46</f>
        <v>2343</v>
      </c>
      <c r="F46" s="55" t="n">
        <f aca="false">E46/$E$7</f>
        <v>0.000645548087684331</v>
      </c>
      <c r="G46" s="117"/>
      <c r="H46" s="118" t="n">
        <v>2160</v>
      </c>
      <c r="I46" s="54" t="n">
        <f aca="false">H46+G46</f>
        <v>2160</v>
      </c>
      <c r="J46" s="55" t="n">
        <f aca="false">(E46/I46-1)</f>
        <v>0.0847222222222221</v>
      </c>
      <c r="K46" s="53"/>
      <c r="L46" s="54" t="n">
        <v>2343</v>
      </c>
      <c r="M46" s="54" t="n">
        <f aca="false">L46+K46</f>
        <v>2343</v>
      </c>
      <c r="N46" s="55" t="n">
        <f aca="false">M46/$M$7</f>
        <v>0.000645548087684331</v>
      </c>
      <c r="O46" s="54"/>
      <c r="P46" s="54" t="n">
        <v>2160</v>
      </c>
      <c r="Q46" s="54" t="n">
        <f aca="false">P46+O46</f>
        <v>2160</v>
      </c>
      <c r="R46" s="119" t="n">
        <f aca="false">(M46/Q46-1)</f>
        <v>0.0847222222222221</v>
      </c>
    </row>
    <row r="47" s="50" customFormat="true" ht="18.9" hidden="false" customHeight="true" outlineLevel="0" collapsed="false">
      <c r="A47" s="116" t="s">
        <v>114</v>
      </c>
      <c r="B47" s="52" t="s">
        <v>114</v>
      </c>
      <c r="C47" s="53" t="n">
        <v>975</v>
      </c>
      <c r="D47" s="54" t="n">
        <v>1240</v>
      </c>
      <c r="E47" s="54" t="n">
        <f aca="false">D47+C47</f>
        <v>2215</v>
      </c>
      <c r="F47" s="55" t="n">
        <f aca="false">E47/$E$7</f>
        <v>0.000610281269407082</v>
      </c>
      <c r="G47" s="117" t="n">
        <v>1242</v>
      </c>
      <c r="H47" s="118" t="n">
        <v>1355</v>
      </c>
      <c r="I47" s="54" t="n">
        <f aca="false">H47+G47</f>
        <v>2597</v>
      </c>
      <c r="J47" s="55" t="n">
        <f aca="false">(E47/I47-1)</f>
        <v>-0.147092799383905</v>
      </c>
      <c r="K47" s="53" t="n">
        <v>975</v>
      </c>
      <c r="L47" s="54" t="n">
        <v>1240</v>
      </c>
      <c r="M47" s="54" t="n">
        <f aca="false">L47+K47</f>
        <v>2215</v>
      </c>
      <c r="N47" s="55" t="n">
        <f aca="false">M47/$M$7</f>
        <v>0.000610281269407082</v>
      </c>
      <c r="O47" s="54" t="n">
        <v>1242</v>
      </c>
      <c r="P47" s="54" t="n">
        <v>1355</v>
      </c>
      <c r="Q47" s="54" t="n">
        <f aca="false">P47+O47</f>
        <v>2597</v>
      </c>
      <c r="R47" s="119" t="n">
        <f aca="false">(M47/Q47-1)</f>
        <v>-0.147092799383905</v>
      </c>
    </row>
    <row r="48" s="50" customFormat="true" ht="18.9" hidden="false" customHeight="true" outlineLevel="0" collapsed="false">
      <c r="A48" s="116" t="s">
        <v>115</v>
      </c>
      <c r="B48" s="52" t="s">
        <v>116</v>
      </c>
      <c r="C48" s="53" t="n">
        <v>1592</v>
      </c>
      <c r="D48" s="54" t="n">
        <v>433</v>
      </c>
      <c r="E48" s="54" t="n">
        <f aca="false">D48+C48</f>
        <v>2025</v>
      </c>
      <c r="F48" s="55" t="n">
        <f aca="false">E48/$E$7</f>
        <v>0.000557932086026791</v>
      </c>
      <c r="G48" s="117" t="n">
        <v>1769</v>
      </c>
      <c r="H48" s="118" t="n">
        <v>6</v>
      </c>
      <c r="I48" s="54" t="n">
        <f aca="false">H48+G48</f>
        <v>1775</v>
      </c>
      <c r="J48" s="55" t="n">
        <f aca="false">(E48/I48-1)</f>
        <v>0.140845070422535</v>
      </c>
      <c r="K48" s="53" t="n">
        <v>1592</v>
      </c>
      <c r="L48" s="54" t="n">
        <v>433</v>
      </c>
      <c r="M48" s="54" t="n">
        <f aca="false">L48+K48</f>
        <v>2025</v>
      </c>
      <c r="N48" s="55" t="n">
        <f aca="false">M48/$M$7</f>
        <v>0.000557932086026791</v>
      </c>
      <c r="O48" s="54" t="n">
        <v>1769</v>
      </c>
      <c r="P48" s="54" t="n">
        <v>6</v>
      </c>
      <c r="Q48" s="54" t="n">
        <f aca="false">P48+O48</f>
        <v>1775</v>
      </c>
      <c r="R48" s="119" t="n">
        <f aca="false">(M48/Q48-1)</f>
        <v>0.140845070422535</v>
      </c>
    </row>
    <row r="49" s="50" customFormat="true" ht="18.9" hidden="false" customHeight="true" outlineLevel="0" collapsed="false">
      <c r="A49" s="116" t="s">
        <v>117</v>
      </c>
      <c r="B49" s="52" t="s">
        <v>118</v>
      </c>
      <c r="C49" s="53" t="n">
        <v>1447</v>
      </c>
      <c r="D49" s="54" t="n">
        <v>514</v>
      </c>
      <c r="E49" s="54" t="n">
        <f aca="false">D49+C49</f>
        <v>1961</v>
      </c>
      <c r="F49" s="55" t="n">
        <f aca="false">E49/$E$7</f>
        <v>0.000540298676888166</v>
      </c>
      <c r="G49" s="117" t="n">
        <v>1862</v>
      </c>
      <c r="H49" s="118" t="n">
        <v>6</v>
      </c>
      <c r="I49" s="54" t="n">
        <f aca="false">H49+G49</f>
        <v>1868</v>
      </c>
      <c r="J49" s="55" t="n">
        <f aca="false">(E49/I49-1)</f>
        <v>0.0497858672376874</v>
      </c>
      <c r="K49" s="53" t="n">
        <v>1447</v>
      </c>
      <c r="L49" s="54" t="n">
        <v>514</v>
      </c>
      <c r="M49" s="54" t="n">
        <f aca="false">L49+K49</f>
        <v>1961</v>
      </c>
      <c r="N49" s="55" t="n">
        <f aca="false">M49/$M$7</f>
        <v>0.000540298676888166</v>
      </c>
      <c r="O49" s="54" t="n">
        <v>1862</v>
      </c>
      <c r="P49" s="54" t="n">
        <v>6</v>
      </c>
      <c r="Q49" s="54" t="n">
        <f aca="false">P49+O49</f>
        <v>1868</v>
      </c>
      <c r="R49" s="119" t="n">
        <f aca="false">(M49/Q49-1)</f>
        <v>0.0497858672376874</v>
      </c>
    </row>
    <row r="50" s="50" customFormat="true" ht="18.9" hidden="false" customHeight="true" outlineLevel="0" collapsed="false">
      <c r="A50" s="116" t="s">
        <v>119</v>
      </c>
      <c r="B50" s="52" t="s">
        <v>119</v>
      </c>
      <c r="C50" s="53" t="n">
        <v>1689</v>
      </c>
      <c r="D50" s="54" t="n">
        <v>181</v>
      </c>
      <c r="E50" s="54" t="n">
        <f aca="false">D50+C50</f>
        <v>1870</v>
      </c>
      <c r="F50" s="55" t="n">
        <f aca="false">E50/$E$7</f>
        <v>0.000515226173269185</v>
      </c>
      <c r="G50" s="117" t="n">
        <v>1133</v>
      </c>
      <c r="H50" s="118" t="n">
        <v>454</v>
      </c>
      <c r="I50" s="54" t="n">
        <f aca="false">H50+G50</f>
        <v>1587</v>
      </c>
      <c r="J50" s="55" t="n">
        <f aca="false">(E50/I50-1)</f>
        <v>0.178323881537492</v>
      </c>
      <c r="K50" s="53" t="n">
        <v>1689</v>
      </c>
      <c r="L50" s="54" t="n">
        <v>181</v>
      </c>
      <c r="M50" s="54" t="n">
        <f aca="false">L50+K50</f>
        <v>1870</v>
      </c>
      <c r="N50" s="55" t="n">
        <f aca="false">M50/$M$7</f>
        <v>0.000515226173269185</v>
      </c>
      <c r="O50" s="54" t="n">
        <v>1133</v>
      </c>
      <c r="P50" s="54" t="n">
        <v>454</v>
      </c>
      <c r="Q50" s="54" t="n">
        <f aca="false">P50+O50</f>
        <v>1587</v>
      </c>
      <c r="R50" s="119" t="n">
        <f aca="false">(M50/Q50-1)</f>
        <v>0.178323881537492</v>
      </c>
    </row>
    <row r="51" s="50" customFormat="true" ht="18.9" hidden="false" customHeight="true" outlineLevel="0" collapsed="false">
      <c r="A51" s="116" t="s">
        <v>120</v>
      </c>
      <c r="B51" s="52" t="s">
        <v>120</v>
      </c>
      <c r="C51" s="53" t="n">
        <v>1198</v>
      </c>
      <c r="D51" s="54" t="n">
        <v>426</v>
      </c>
      <c r="E51" s="54" t="n">
        <f aca="false">D51+C51</f>
        <v>1624</v>
      </c>
      <c r="F51" s="55" t="n">
        <f aca="false">E51/$E$7</f>
        <v>0.000447447756892597</v>
      </c>
      <c r="G51" s="117" t="n">
        <v>1421</v>
      </c>
      <c r="H51" s="118" t="n">
        <v>231</v>
      </c>
      <c r="I51" s="54" t="n">
        <f aca="false">H51+G51</f>
        <v>1652</v>
      </c>
      <c r="J51" s="55" t="n">
        <f aca="false">(E51/I51-1)</f>
        <v>-0.0169491525423728</v>
      </c>
      <c r="K51" s="53" t="n">
        <v>1198</v>
      </c>
      <c r="L51" s="54" t="n">
        <v>426</v>
      </c>
      <c r="M51" s="54" t="n">
        <f aca="false">L51+K51</f>
        <v>1624</v>
      </c>
      <c r="N51" s="55" t="n">
        <f aca="false">M51/$M$7</f>
        <v>0.000447447756892597</v>
      </c>
      <c r="O51" s="54" t="n">
        <v>1421</v>
      </c>
      <c r="P51" s="54" t="n">
        <v>231</v>
      </c>
      <c r="Q51" s="54" t="n">
        <f aca="false">P51+O51</f>
        <v>1652</v>
      </c>
      <c r="R51" s="119" t="n">
        <f aca="false">(M51/Q51-1)</f>
        <v>-0.0169491525423728</v>
      </c>
    </row>
    <row r="52" s="50" customFormat="true" ht="18.9" hidden="false" customHeight="true" outlineLevel="0" collapsed="false">
      <c r="A52" s="116" t="s">
        <v>110</v>
      </c>
      <c r="B52" s="52" t="s">
        <v>121</v>
      </c>
      <c r="C52" s="53" t="n">
        <v>437</v>
      </c>
      <c r="D52" s="54" t="n">
        <v>1048</v>
      </c>
      <c r="E52" s="54" t="n">
        <f aca="false">D52+C52</f>
        <v>1485</v>
      </c>
      <c r="F52" s="55" t="n">
        <f aca="false">E52/$E$7</f>
        <v>0.000409150196419647</v>
      </c>
      <c r="G52" s="117" t="n">
        <v>15</v>
      </c>
      <c r="H52" s="118" t="n">
        <v>149</v>
      </c>
      <c r="I52" s="54" t="n">
        <f aca="false">H52+G52</f>
        <v>164</v>
      </c>
      <c r="J52" s="55" t="n">
        <f aca="false">(E52/I52-1)</f>
        <v>8.05487804878049</v>
      </c>
      <c r="K52" s="53" t="n">
        <v>437</v>
      </c>
      <c r="L52" s="54" t="n">
        <v>1048</v>
      </c>
      <c r="M52" s="54" t="n">
        <f aca="false">L52+K52</f>
        <v>1485</v>
      </c>
      <c r="N52" s="55" t="n">
        <f aca="false">M52/$M$7</f>
        <v>0.000409150196419647</v>
      </c>
      <c r="O52" s="54" t="n">
        <v>15</v>
      </c>
      <c r="P52" s="54" t="n">
        <v>149</v>
      </c>
      <c r="Q52" s="54" t="n">
        <f aca="false">P52+O52</f>
        <v>164</v>
      </c>
      <c r="R52" s="119" t="n">
        <f aca="false">(M52/Q52-1)</f>
        <v>8.05487804878049</v>
      </c>
    </row>
    <row r="53" s="50" customFormat="true" ht="18.9" hidden="false" customHeight="true" outlineLevel="0" collapsed="false">
      <c r="A53" s="116" t="s">
        <v>122</v>
      </c>
      <c r="B53" s="52" t="s">
        <v>122</v>
      </c>
      <c r="C53" s="53" t="n">
        <v>705</v>
      </c>
      <c r="D53" s="54" t="n">
        <v>757</v>
      </c>
      <c r="E53" s="54" t="n">
        <f aca="false">D53+C53</f>
        <v>1462</v>
      </c>
      <c r="F53" s="55" t="n">
        <f aca="false">E53/$E$7</f>
        <v>0.000402813190010453</v>
      </c>
      <c r="G53" s="117" t="n">
        <v>557</v>
      </c>
      <c r="H53" s="118" t="n">
        <v>443</v>
      </c>
      <c r="I53" s="54" t="n">
        <f aca="false">H53+G53</f>
        <v>1000</v>
      </c>
      <c r="J53" s="55" t="n">
        <f aca="false">(E53/I53-1)</f>
        <v>0.462</v>
      </c>
      <c r="K53" s="53" t="n">
        <v>705</v>
      </c>
      <c r="L53" s="54" t="n">
        <v>757</v>
      </c>
      <c r="M53" s="54" t="n">
        <f aca="false">L53+K53</f>
        <v>1462</v>
      </c>
      <c r="N53" s="55" t="n">
        <f aca="false">M53/$M$7</f>
        <v>0.000402813190010453</v>
      </c>
      <c r="O53" s="54" t="n">
        <v>557</v>
      </c>
      <c r="P53" s="54" t="n">
        <v>443</v>
      </c>
      <c r="Q53" s="54" t="n">
        <f aca="false">P53+O53</f>
        <v>1000</v>
      </c>
      <c r="R53" s="119" t="n">
        <f aca="false">(M53/Q53-1)</f>
        <v>0.462</v>
      </c>
    </row>
    <row r="54" s="50" customFormat="true" ht="18.9" hidden="false" customHeight="true" outlineLevel="0" collapsed="false">
      <c r="A54" s="116" t="s">
        <v>123</v>
      </c>
      <c r="B54" s="52" t="s">
        <v>124</v>
      </c>
      <c r="C54" s="53"/>
      <c r="D54" s="54" t="n">
        <v>1132</v>
      </c>
      <c r="E54" s="54" t="n">
        <f aca="false">D54+C54</f>
        <v>1132</v>
      </c>
      <c r="F54" s="55" t="n">
        <f aca="false">E54/$E$7</f>
        <v>0.000311890924139421</v>
      </c>
      <c r="G54" s="117"/>
      <c r="H54" s="118" t="n">
        <v>912</v>
      </c>
      <c r="I54" s="54" t="n">
        <f aca="false">H54+G54</f>
        <v>912</v>
      </c>
      <c r="J54" s="55" t="n">
        <f aca="false">(E54/I54-1)</f>
        <v>0.241228070175439</v>
      </c>
      <c r="K54" s="53"/>
      <c r="L54" s="54" t="n">
        <v>1132</v>
      </c>
      <c r="M54" s="54" t="n">
        <f aca="false">L54+K54</f>
        <v>1132</v>
      </c>
      <c r="N54" s="55" t="n">
        <f aca="false">M54/$M$7</f>
        <v>0.000311890924139421</v>
      </c>
      <c r="O54" s="54"/>
      <c r="P54" s="54" t="n">
        <v>912</v>
      </c>
      <c r="Q54" s="54" t="n">
        <f aca="false">P54+O54</f>
        <v>912</v>
      </c>
      <c r="R54" s="119" t="n">
        <f aca="false">(M54/Q54-1)</f>
        <v>0.241228070175439</v>
      </c>
    </row>
    <row r="55" s="50" customFormat="true" ht="18.9" hidden="false" customHeight="true" outlineLevel="0" collapsed="false">
      <c r="A55" s="116" t="s">
        <v>125</v>
      </c>
      <c r="B55" s="52" t="s">
        <v>125</v>
      </c>
      <c r="C55" s="53" t="n">
        <v>774</v>
      </c>
      <c r="D55" s="54" t="n">
        <v>131</v>
      </c>
      <c r="E55" s="54" t="n">
        <f aca="false">D55+C55</f>
        <v>905</v>
      </c>
      <c r="F55" s="55" t="n">
        <f aca="false">E55/$E$7</f>
        <v>0.000249347426100862</v>
      </c>
      <c r="G55" s="117" t="n">
        <v>458</v>
      </c>
      <c r="H55" s="118" t="n">
        <v>72</v>
      </c>
      <c r="I55" s="54" t="n">
        <f aca="false">H55+G55</f>
        <v>530</v>
      </c>
      <c r="J55" s="55" t="n">
        <f aca="false">(E55/I55-1)</f>
        <v>0.707547169811321</v>
      </c>
      <c r="K55" s="53" t="n">
        <v>774</v>
      </c>
      <c r="L55" s="54" t="n">
        <v>131</v>
      </c>
      <c r="M55" s="54" t="n">
        <f aca="false">L55+K55</f>
        <v>905</v>
      </c>
      <c r="N55" s="55" t="n">
        <f aca="false">M55/$M$7</f>
        <v>0.000249347426100862</v>
      </c>
      <c r="O55" s="54" t="n">
        <v>458</v>
      </c>
      <c r="P55" s="54" t="n">
        <v>72</v>
      </c>
      <c r="Q55" s="54" t="n">
        <f aca="false">P55+O55</f>
        <v>530</v>
      </c>
      <c r="R55" s="119" t="n">
        <f aca="false">(M55/Q55-1)</f>
        <v>0.707547169811321</v>
      </c>
    </row>
    <row r="56" s="50" customFormat="true" ht="18.9" hidden="false" customHeight="true" outlineLevel="0" collapsed="false">
      <c r="A56" s="116" t="s">
        <v>126</v>
      </c>
      <c r="B56" s="52" t="s">
        <v>127</v>
      </c>
      <c r="C56" s="53" t="n">
        <v>168</v>
      </c>
      <c r="D56" s="54" t="n">
        <v>671</v>
      </c>
      <c r="E56" s="54" t="n">
        <f aca="false">D56+C56</f>
        <v>839</v>
      </c>
      <c r="F56" s="55" t="n">
        <f aca="false">E56/$E$7</f>
        <v>0.000231162972926655</v>
      </c>
      <c r="G56" s="117" t="n">
        <v>312</v>
      </c>
      <c r="H56" s="118" t="n">
        <v>30</v>
      </c>
      <c r="I56" s="54" t="n">
        <f aca="false">H56+G56</f>
        <v>342</v>
      </c>
      <c r="J56" s="55" t="n">
        <f aca="false">(E56/I56-1)</f>
        <v>1.45321637426901</v>
      </c>
      <c r="K56" s="53" t="n">
        <v>168</v>
      </c>
      <c r="L56" s="54" t="n">
        <v>671</v>
      </c>
      <c r="M56" s="54" t="n">
        <f aca="false">L56+K56</f>
        <v>839</v>
      </c>
      <c r="N56" s="55" t="n">
        <f aca="false">M56/$M$7</f>
        <v>0.000231162972926655</v>
      </c>
      <c r="O56" s="54" t="n">
        <v>312</v>
      </c>
      <c r="P56" s="54" t="n">
        <v>30</v>
      </c>
      <c r="Q56" s="54" t="n">
        <f aca="false">P56+O56</f>
        <v>342</v>
      </c>
      <c r="R56" s="119" t="n">
        <f aca="false">(M56/Q56-1)</f>
        <v>1.45321637426901</v>
      </c>
    </row>
    <row r="57" s="50" customFormat="true" ht="18.9" hidden="false" customHeight="true" outlineLevel="0" collapsed="false">
      <c r="A57" s="116" t="s">
        <v>128</v>
      </c>
      <c r="B57" s="52" t="s">
        <v>128</v>
      </c>
      <c r="C57" s="53" t="n">
        <v>535</v>
      </c>
      <c r="D57" s="54" t="n">
        <v>237</v>
      </c>
      <c r="E57" s="54" t="n">
        <f aca="false">D57+C57</f>
        <v>772</v>
      </c>
      <c r="F57" s="55" t="n">
        <f aca="false">E57/$E$7</f>
        <v>0.000212702997734658</v>
      </c>
      <c r="G57" s="117" t="n">
        <v>472</v>
      </c>
      <c r="H57" s="118" t="n">
        <v>159</v>
      </c>
      <c r="I57" s="54" t="n">
        <f aca="false">H57+G57</f>
        <v>631</v>
      </c>
      <c r="J57" s="55" t="n">
        <f aca="false">(E57/I57-1)</f>
        <v>0.223454833597464</v>
      </c>
      <c r="K57" s="53" t="n">
        <v>535</v>
      </c>
      <c r="L57" s="54" t="n">
        <v>237</v>
      </c>
      <c r="M57" s="54" t="n">
        <f aca="false">L57+K57</f>
        <v>772</v>
      </c>
      <c r="N57" s="55" t="n">
        <f aca="false">M57/$M$7</f>
        <v>0.000212702997734658</v>
      </c>
      <c r="O57" s="54" t="n">
        <v>472</v>
      </c>
      <c r="P57" s="54" t="n">
        <v>159</v>
      </c>
      <c r="Q57" s="54" t="n">
        <f aca="false">P57+O57</f>
        <v>631</v>
      </c>
      <c r="R57" s="119" t="n">
        <f aca="false">(M57/Q57-1)</f>
        <v>0.223454833597464</v>
      </c>
    </row>
    <row r="58" s="50" customFormat="true" ht="18.9" hidden="false" customHeight="true" outlineLevel="0" collapsed="false">
      <c r="A58" s="116" t="s">
        <v>129</v>
      </c>
      <c r="B58" s="52" t="s">
        <v>129</v>
      </c>
      <c r="C58" s="53" t="n">
        <v>760</v>
      </c>
      <c r="D58" s="54" t="n">
        <v>4</v>
      </c>
      <c r="E58" s="54" t="n">
        <f aca="false">D58+C58</f>
        <v>764</v>
      </c>
      <c r="F58" s="55" t="n">
        <f aca="false">E58/$E$7</f>
        <v>0.00021049882159233</v>
      </c>
      <c r="G58" s="117" t="n">
        <v>755</v>
      </c>
      <c r="H58" s="118" t="n">
        <v>10</v>
      </c>
      <c r="I58" s="54" t="n">
        <f aca="false">H58+G58</f>
        <v>765</v>
      </c>
      <c r="J58" s="55" t="n">
        <f aca="false">(E58/I58-1)</f>
        <v>-0.00130718954248366</v>
      </c>
      <c r="K58" s="53" t="n">
        <v>760</v>
      </c>
      <c r="L58" s="54" t="n">
        <v>4</v>
      </c>
      <c r="M58" s="54" t="n">
        <f aca="false">L58+K58</f>
        <v>764</v>
      </c>
      <c r="N58" s="55" t="n">
        <f aca="false">M58/$M$7</f>
        <v>0.00021049882159233</v>
      </c>
      <c r="O58" s="54" t="n">
        <v>755</v>
      </c>
      <c r="P58" s="54" t="n">
        <v>10</v>
      </c>
      <c r="Q58" s="54" t="n">
        <f aca="false">P58+O58</f>
        <v>765</v>
      </c>
      <c r="R58" s="119" t="n">
        <f aca="false">(M58/Q58-1)</f>
        <v>-0.00130718954248366</v>
      </c>
    </row>
    <row r="59" s="50" customFormat="true" ht="18.9" hidden="false" customHeight="true" outlineLevel="0" collapsed="false">
      <c r="A59" s="116" t="s">
        <v>130</v>
      </c>
      <c r="B59" s="52" t="s">
        <v>131</v>
      </c>
      <c r="C59" s="53" t="n">
        <v>689</v>
      </c>
      <c r="D59" s="54" t="n">
        <v>52</v>
      </c>
      <c r="E59" s="54" t="n">
        <f aca="false">D59+C59</f>
        <v>741</v>
      </c>
      <c r="F59" s="55" t="n">
        <f aca="false">E59/$E$7</f>
        <v>0.000204161815183137</v>
      </c>
      <c r="G59" s="117" t="n">
        <v>643</v>
      </c>
      <c r="H59" s="118" t="n">
        <v>9</v>
      </c>
      <c r="I59" s="54" t="n">
        <f aca="false">H59+G59</f>
        <v>652</v>
      </c>
      <c r="J59" s="55" t="n">
        <f aca="false">(E59/I59-1)</f>
        <v>0.136503067484663</v>
      </c>
      <c r="K59" s="53" t="n">
        <v>689</v>
      </c>
      <c r="L59" s="54" t="n">
        <v>52</v>
      </c>
      <c r="M59" s="54" t="n">
        <f aca="false">L59+K59</f>
        <v>741</v>
      </c>
      <c r="N59" s="55" t="n">
        <f aca="false">M59/$M$7</f>
        <v>0.000204161815183137</v>
      </c>
      <c r="O59" s="54" t="n">
        <v>643</v>
      </c>
      <c r="P59" s="54" t="n">
        <v>9</v>
      </c>
      <c r="Q59" s="54" t="n">
        <f aca="false">P59+O59</f>
        <v>652</v>
      </c>
      <c r="R59" s="119" t="n">
        <f aca="false">(M59/Q59-1)</f>
        <v>0.136503067484663</v>
      </c>
    </row>
    <row r="60" s="50" customFormat="true" ht="18.9" hidden="false" customHeight="true" outlineLevel="0" collapsed="false">
      <c r="A60" s="116" t="s">
        <v>132</v>
      </c>
      <c r="B60" s="52" t="s">
        <v>133</v>
      </c>
      <c r="C60" s="53"/>
      <c r="D60" s="54" t="n">
        <v>712</v>
      </c>
      <c r="E60" s="54" t="n">
        <f aca="false">D60+C60</f>
        <v>712</v>
      </c>
      <c r="F60" s="55" t="n">
        <f aca="false">E60/$E$7</f>
        <v>0.000196171676667198</v>
      </c>
      <c r="G60" s="117"/>
      <c r="H60" s="118" t="n">
        <v>441</v>
      </c>
      <c r="I60" s="54" t="n">
        <f aca="false">H60+G60</f>
        <v>441</v>
      </c>
      <c r="J60" s="55" t="n">
        <f aca="false">(E60/I60-1)</f>
        <v>0.614512471655329</v>
      </c>
      <c r="K60" s="53"/>
      <c r="L60" s="54" t="n">
        <v>712</v>
      </c>
      <c r="M60" s="54" t="n">
        <f aca="false">L60+K60</f>
        <v>712</v>
      </c>
      <c r="N60" s="55" t="n">
        <f aca="false">M60/$M$7</f>
        <v>0.000196171676667198</v>
      </c>
      <c r="O60" s="54"/>
      <c r="P60" s="54" t="n">
        <v>441</v>
      </c>
      <c r="Q60" s="54" t="n">
        <f aca="false">P60+O60</f>
        <v>441</v>
      </c>
      <c r="R60" s="119" t="n">
        <f aca="false">(M60/Q60-1)</f>
        <v>0.614512471655329</v>
      </c>
    </row>
    <row r="61" s="50" customFormat="true" ht="18.9" hidden="false" customHeight="true" outlineLevel="0" collapsed="false">
      <c r="A61" s="116" t="s">
        <v>134</v>
      </c>
      <c r="B61" s="52" t="s">
        <v>135</v>
      </c>
      <c r="C61" s="53" t="n">
        <v>653</v>
      </c>
      <c r="D61" s="54" t="n">
        <v>37</v>
      </c>
      <c r="E61" s="54" t="n">
        <f aca="false">D61+C61</f>
        <v>690</v>
      </c>
      <c r="F61" s="55" t="n">
        <f aca="false">E61/$E$7</f>
        <v>0.000190110192275795</v>
      </c>
      <c r="G61" s="117" t="n">
        <v>672</v>
      </c>
      <c r="H61" s="118"/>
      <c r="I61" s="54" t="n">
        <f aca="false">H61+G61</f>
        <v>672</v>
      </c>
      <c r="J61" s="55" t="n">
        <f aca="false">(E61/I61-1)</f>
        <v>0.0267857142857142</v>
      </c>
      <c r="K61" s="53" t="n">
        <v>653</v>
      </c>
      <c r="L61" s="54" t="n">
        <v>37</v>
      </c>
      <c r="M61" s="54" t="n">
        <f aca="false">L61+K61</f>
        <v>690</v>
      </c>
      <c r="N61" s="55" t="n">
        <f aca="false">M61/$M$7</f>
        <v>0.000190110192275795</v>
      </c>
      <c r="O61" s="54" t="n">
        <v>672</v>
      </c>
      <c r="P61" s="54"/>
      <c r="Q61" s="54" t="n">
        <f aca="false">P61+O61</f>
        <v>672</v>
      </c>
      <c r="R61" s="119" t="n">
        <f aca="false">(M61/Q61-1)</f>
        <v>0.0267857142857142</v>
      </c>
    </row>
    <row r="62" s="50" customFormat="true" ht="18.9" hidden="false" customHeight="true" outlineLevel="0" collapsed="false">
      <c r="A62" s="116" t="s">
        <v>136</v>
      </c>
      <c r="B62" s="52" t="s">
        <v>137</v>
      </c>
      <c r="C62" s="53"/>
      <c r="D62" s="54" t="n">
        <v>687</v>
      </c>
      <c r="E62" s="54" t="n">
        <f aca="false">D62+C62</f>
        <v>687</v>
      </c>
      <c r="F62" s="55" t="n">
        <f aca="false">E62/$E$7</f>
        <v>0.000189283626222422</v>
      </c>
      <c r="G62" s="117"/>
      <c r="H62" s="118" t="n">
        <v>438</v>
      </c>
      <c r="I62" s="54" t="n">
        <f aca="false">H62+G62</f>
        <v>438</v>
      </c>
      <c r="J62" s="55" t="n">
        <f aca="false">(E62/I62-1)</f>
        <v>0.568493150684932</v>
      </c>
      <c r="K62" s="53"/>
      <c r="L62" s="54" t="n">
        <v>687</v>
      </c>
      <c r="M62" s="54" t="n">
        <f aca="false">L62+K62</f>
        <v>687</v>
      </c>
      <c r="N62" s="55" t="n">
        <f aca="false">M62/$M$7</f>
        <v>0.000189283626222422</v>
      </c>
      <c r="O62" s="54"/>
      <c r="P62" s="54" t="n">
        <v>438</v>
      </c>
      <c r="Q62" s="54" t="n">
        <f aca="false">P62+O62</f>
        <v>438</v>
      </c>
      <c r="R62" s="119" t="n">
        <f aca="false">(M62/Q62-1)</f>
        <v>0.568493150684932</v>
      </c>
    </row>
    <row r="63" s="50" customFormat="true" ht="18.9" hidden="false" customHeight="true" outlineLevel="0" collapsed="false">
      <c r="A63" s="116" t="s">
        <v>138</v>
      </c>
      <c r="B63" s="52" t="s">
        <v>139</v>
      </c>
      <c r="C63" s="53" t="n">
        <v>71</v>
      </c>
      <c r="D63" s="54" t="n">
        <v>597</v>
      </c>
      <c r="E63" s="54" t="n">
        <f aca="false">D63+C63</f>
        <v>668</v>
      </c>
      <c r="F63" s="55" t="n">
        <f aca="false">E63/$E$7</f>
        <v>0.000184048707884393</v>
      </c>
      <c r="G63" s="117" t="n">
        <v>191</v>
      </c>
      <c r="H63" s="118" t="n">
        <v>446</v>
      </c>
      <c r="I63" s="54" t="n">
        <f aca="false">H63+G63</f>
        <v>637</v>
      </c>
      <c r="J63" s="55" t="n">
        <f aca="false">(E63/I63-1)</f>
        <v>0.0486656200941915</v>
      </c>
      <c r="K63" s="53" t="n">
        <v>71</v>
      </c>
      <c r="L63" s="54" t="n">
        <v>597</v>
      </c>
      <c r="M63" s="54" t="n">
        <f aca="false">L63+K63</f>
        <v>668</v>
      </c>
      <c r="N63" s="55" t="n">
        <f aca="false">M63/$M$7</f>
        <v>0.000184048707884393</v>
      </c>
      <c r="O63" s="54" t="n">
        <v>191</v>
      </c>
      <c r="P63" s="54" t="n">
        <v>446</v>
      </c>
      <c r="Q63" s="54" t="n">
        <f aca="false">P63+O63</f>
        <v>637</v>
      </c>
      <c r="R63" s="119" t="n">
        <f aca="false">(M63/Q63-1)</f>
        <v>0.0486656200941915</v>
      </c>
    </row>
    <row r="64" s="50" customFormat="true" ht="18.9" hidden="false" customHeight="true" outlineLevel="0" collapsed="false">
      <c r="A64" s="116" t="s">
        <v>110</v>
      </c>
      <c r="B64" s="52" t="s">
        <v>140</v>
      </c>
      <c r="C64" s="53" t="n">
        <v>6</v>
      </c>
      <c r="D64" s="54" t="n">
        <v>577</v>
      </c>
      <c r="E64" s="54" t="n">
        <f aca="false">D64+C64</f>
        <v>583</v>
      </c>
      <c r="F64" s="55" t="n">
        <f aca="false">E64/$E$7</f>
        <v>0.000160629336372158</v>
      </c>
      <c r="G64" s="117"/>
      <c r="H64" s="118" t="n">
        <v>17</v>
      </c>
      <c r="I64" s="54" t="n">
        <f aca="false">H64+G64</f>
        <v>17</v>
      </c>
      <c r="J64" s="55" t="n">
        <f aca="false">(E64/I64-1)</f>
        <v>33.2941176470588</v>
      </c>
      <c r="K64" s="53" t="n">
        <v>6</v>
      </c>
      <c r="L64" s="54" t="n">
        <v>577</v>
      </c>
      <c r="M64" s="54" t="n">
        <f aca="false">L64+K64</f>
        <v>583</v>
      </c>
      <c r="N64" s="55" t="n">
        <f aca="false">M64/$M$7</f>
        <v>0.000160629336372158</v>
      </c>
      <c r="O64" s="54"/>
      <c r="P64" s="54" t="n">
        <v>17</v>
      </c>
      <c r="Q64" s="54" t="n">
        <f aca="false">P64+O64</f>
        <v>17</v>
      </c>
      <c r="R64" s="119" t="n">
        <f aca="false">(M64/Q64-1)</f>
        <v>33.2941176470588</v>
      </c>
    </row>
    <row r="65" s="50" customFormat="true" ht="18.9" hidden="false" customHeight="true" outlineLevel="0" collapsed="false">
      <c r="A65" s="116" t="s">
        <v>141</v>
      </c>
      <c r="B65" s="52" t="s">
        <v>141</v>
      </c>
      <c r="C65" s="53"/>
      <c r="D65" s="54" t="n">
        <v>577</v>
      </c>
      <c r="E65" s="54" t="n">
        <f aca="false">D65+C65</f>
        <v>577</v>
      </c>
      <c r="F65" s="55" t="n">
        <f aca="false">E65/$E$7</f>
        <v>0.000158976204265411</v>
      </c>
      <c r="G65" s="117"/>
      <c r="H65" s="118" t="n">
        <v>4</v>
      </c>
      <c r="I65" s="54" t="n">
        <f aca="false">H65+G65</f>
        <v>4</v>
      </c>
      <c r="J65" s="55" t="n">
        <f aca="false">(E65/I65-1)</f>
        <v>143.25</v>
      </c>
      <c r="K65" s="53"/>
      <c r="L65" s="54" t="n">
        <v>577</v>
      </c>
      <c r="M65" s="54" t="n">
        <f aca="false">L65+K65</f>
        <v>577</v>
      </c>
      <c r="N65" s="55" t="n">
        <f aca="false">M65/$M$7</f>
        <v>0.000158976204265411</v>
      </c>
      <c r="O65" s="54"/>
      <c r="P65" s="54" t="n">
        <v>4</v>
      </c>
      <c r="Q65" s="54" t="n">
        <f aca="false">P65+O65</f>
        <v>4</v>
      </c>
      <c r="R65" s="119" t="n">
        <f aca="false">(M65/Q65-1)</f>
        <v>143.25</v>
      </c>
    </row>
    <row r="66" s="50" customFormat="true" ht="18.9" hidden="false" customHeight="true" outlineLevel="0" collapsed="false">
      <c r="A66" s="116" t="s">
        <v>84</v>
      </c>
      <c r="B66" s="52" t="s">
        <v>142</v>
      </c>
      <c r="C66" s="53" t="n">
        <v>465</v>
      </c>
      <c r="D66" s="54" t="n">
        <v>30</v>
      </c>
      <c r="E66" s="54" t="n">
        <f aca="false">D66+C66</f>
        <v>495</v>
      </c>
      <c r="F66" s="55" t="n">
        <f aca="false">E66/$E$7</f>
        <v>0.000136383398806549</v>
      </c>
      <c r="G66" s="117" t="n">
        <v>919</v>
      </c>
      <c r="H66" s="118"/>
      <c r="I66" s="54" t="n">
        <f aca="false">H66+G66</f>
        <v>919</v>
      </c>
      <c r="J66" s="55" t="n">
        <f aca="false">(E66/I66-1)</f>
        <v>-0.461371055495103</v>
      </c>
      <c r="K66" s="53" t="n">
        <v>465</v>
      </c>
      <c r="L66" s="54" t="n">
        <v>30</v>
      </c>
      <c r="M66" s="54" t="n">
        <f aca="false">L66+K66</f>
        <v>495</v>
      </c>
      <c r="N66" s="55" t="n">
        <f aca="false">M66/$M$7</f>
        <v>0.000136383398806549</v>
      </c>
      <c r="O66" s="54" t="n">
        <v>919</v>
      </c>
      <c r="P66" s="54"/>
      <c r="Q66" s="54" t="n">
        <f aca="false">P66+O66</f>
        <v>919</v>
      </c>
      <c r="R66" s="119" t="n">
        <f aca="false">(M66/Q66-1)</f>
        <v>-0.461371055495103</v>
      </c>
    </row>
    <row r="67" s="50" customFormat="true" ht="18.9" hidden="false" customHeight="true" outlineLevel="0" collapsed="false">
      <c r="A67" s="116" t="s">
        <v>143</v>
      </c>
      <c r="B67" s="52" t="s">
        <v>143</v>
      </c>
      <c r="C67" s="53"/>
      <c r="D67" s="54" t="n">
        <v>458</v>
      </c>
      <c r="E67" s="54" t="n">
        <f aca="false">D67+C67</f>
        <v>458</v>
      </c>
      <c r="F67" s="55" t="n">
        <f aca="false">E67/$E$7</f>
        <v>0.000126189084148282</v>
      </c>
      <c r="G67" s="117"/>
      <c r="H67" s="118" t="n">
        <v>431</v>
      </c>
      <c r="I67" s="54" t="n">
        <f aca="false">H67+G67</f>
        <v>431</v>
      </c>
      <c r="J67" s="55" t="n">
        <f aca="false">(E67/I67-1)</f>
        <v>0.0626450116009281</v>
      </c>
      <c r="K67" s="53"/>
      <c r="L67" s="54" t="n">
        <v>458</v>
      </c>
      <c r="M67" s="54" t="n">
        <f aca="false">L67+K67</f>
        <v>458</v>
      </c>
      <c r="N67" s="55" t="n">
        <f aca="false">M67/$M$7</f>
        <v>0.000126189084148282</v>
      </c>
      <c r="O67" s="54"/>
      <c r="P67" s="54" t="n">
        <v>431</v>
      </c>
      <c r="Q67" s="54" t="n">
        <f aca="false">P67+O67</f>
        <v>431</v>
      </c>
      <c r="R67" s="119" t="n">
        <f aca="false">(M67/Q67-1)</f>
        <v>0.0626450116009281</v>
      </c>
    </row>
    <row r="68" s="50" customFormat="true" ht="18.9" hidden="false" customHeight="true" outlineLevel="0" collapsed="false">
      <c r="A68" s="116" t="s">
        <v>144</v>
      </c>
      <c r="B68" s="52" t="s">
        <v>144</v>
      </c>
      <c r="C68" s="53" t="n">
        <v>443</v>
      </c>
      <c r="D68" s="54"/>
      <c r="E68" s="54" t="n">
        <f aca="false">D68+C68</f>
        <v>443</v>
      </c>
      <c r="F68" s="55" t="n">
        <f aca="false">E68/$E$7</f>
        <v>0.000122056253881416</v>
      </c>
      <c r="G68" s="117" t="n">
        <v>1005</v>
      </c>
      <c r="H68" s="118"/>
      <c r="I68" s="54" t="n">
        <f aca="false">H68+G68</f>
        <v>1005</v>
      </c>
      <c r="J68" s="55" t="n">
        <f aca="false">(E68/I68-1)</f>
        <v>-0.559203980099503</v>
      </c>
      <c r="K68" s="53" t="n">
        <v>443</v>
      </c>
      <c r="L68" s="54"/>
      <c r="M68" s="54" t="n">
        <f aca="false">L68+K68</f>
        <v>443</v>
      </c>
      <c r="N68" s="55" t="n">
        <f aca="false">M68/$M$7</f>
        <v>0.000122056253881416</v>
      </c>
      <c r="O68" s="54" t="n">
        <v>1005</v>
      </c>
      <c r="P68" s="54"/>
      <c r="Q68" s="54" t="n">
        <f aca="false">P68+O68</f>
        <v>1005</v>
      </c>
      <c r="R68" s="119" t="n">
        <f aca="false">(M68/Q68-1)</f>
        <v>-0.559203980099503</v>
      </c>
    </row>
    <row r="69" s="50" customFormat="true" ht="18.9" hidden="false" customHeight="true" outlineLevel="0" collapsed="false">
      <c r="A69" s="116" t="s">
        <v>145</v>
      </c>
      <c r="B69" s="52" t="s">
        <v>146</v>
      </c>
      <c r="C69" s="53" t="n">
        <v>402</v>
      </c>
      <c r="D69" s="54" t="n">
        <v>12</v>
      </c>
      <c r="E69" s="54" t="n">
        <f aca="false">D69+C69</f>
        <v>414</v>
      </c>
      <c r="F69" s="55" t="n">
        <f aca="false">E69/$E$7</f>
        <v>0.000114066115365477</v>
      </c>
      <c r="G69" s="117" t="n">
        <v>506</v>
      </c>
      <c r="H69" s="118" t="n">
        <v>14</v>
      </c>
      <c r="I69" s="54" t="n">
        <f aca="false">H69+G69</f>
        <v>520</v>
      </c>
      <c r="J69" s="55" t="n">
        <f aca="false">(E69/I69-1)</f>
        <v>-0.203846153846154</v>
      </c>
      <c r="K69" s="53" t="n">
        <v>402</v>
      </c>
      <c r="L69" s="54" t="n">
        <v>12</v>
      </c>
      <c r="M69" s="54" t="n">
        <f aca="false">L69+K69</f>
        <v>414</v>
      </c>
      <c r="N69" s="55" t="n">
        <f aca="false">M69/$M$7</f>
        <v>0.000114066115365477</v>
      </c>
      <c r="O69" s="54" t="n">
        <v>506</v>
      </c>
      <c r="P69" s="54" t="n">
        <v>14</v>
      </c>
      <c r="Q69" s="54" t="n">
        <f aca="false">P69+O69</f>
        <v>520</v>
      </c>
      <c r="R69" s="119" t="n">
        <f aca="false">(M69/Q69-1)</f>
        <v>-0.203846153846154</v>
      </c>
    </row>
    <row r="70" s="50" customFormat="true" ht="18.9" hidden="false" customHeight="true" outlineLevel="0" collapsed="false">
      <c r="A70" s="116" t="s">
        <v>147</v>
      </c>
      <c r="B70" s="52" t="s">
        <v>147</v>
      </c>
      <c r="C70" s="53" t="n">
        <v>44</v>
      </c>
      <c r="D70" s="54" t="n">
        <v>369</v>
      </c>
      <c r="E70" s="54" t="n">
        <f aca="false">D70+C70</f>
        <v>413</v>
      </c>
      <c r="F70" s="55" t="n">
        <f aca="false">E70/$E$7</f>
        <v>0.000113790593347686</v>
      </c>
      <c r="G70" s="117" t="n">
        <v>318</v>
      </c>
      <c r="H70" s="118" t="n">
        <v>53</v>
      </c>
      <c r="I70" s="54" t="n">
        <f aca="false">H70+G70</f>
        <v>371</v>
      </c>
      <c r="J70" s="55" t="n">
        <f aca="false">(E70/I70-1)</f>
        <v>0.113207547169811</v>
      </c>
      <c r="K70" s="53" t="n">
        <v>44</v>
      </c>
      <c r="L70" s="54" t="n">
        <v>369</v>
      </c>
      <c r="M70" s="54" t="n">
        <f aca="false">L70+K70</f>
        <v>413</v>
      </c>
      <c r="N70" s="55" t="n">
        <f aca="false">M70/$M$7</f>
        <v>0.000113790593347686</v>
      </c>
      <c r="O70" s="54" t="n">
        <v>318</v>
      </c>
      <c r="P70" s="54" t="n">
        <v>53</v>
      </c>
      <c r="Q70" s="54" t="n">
        <f aca="false">P70+O70</f>
        <v>371</v>
      </c>
      <c r="R70" s="119" t="n">
        <f aca="false">(M70/Q70-1)</f>
        <v>0.113207547169811</v>
      </c>
    </row>
    <row r="71" s="50" customFormat="true" ht="18.9" hidden="false" customHeight="true" outlineLevel="0" collapsed="false">
      <c r="A71" s="116" t="s">
        <v>148</v>
      </c>
      <c r="B71" s="52" t="s">
        <v>148</v>
      </c>
      <c r="C71" s="53"/>
      <c r="D71" s="54" t="n">
        <v>368</v>
      </c>
      <c r="E71" s="54" t="n">
        <f aca="false">D71+C71</f>
        <v>368</v>
      </c>
      <c r="F71" s="55" t="n">
        <f aca="false">E71/$E$7</f>
        <v>0.000101392102547091</v>
      </c>
      <c r="G71" s="117"/>
      <c r="H71" s="118" t="n">
        <v>116</v>
      </c>
      <c r="I71" s="54" t="n">
        <f aca="false">H71+G71</f>
        <v>116</v>
      </c>
      <c r="J71" s="55" t="n">
        <f aca="false">(E71/I71-1)</f>
        <v>2.17241379310345</v>
      </c>
      <c r="K71" s="53"/>
      <c r="L71" s="54" t="n">
        <v>368</v>
      </c>
      <c r="M71" s="54" t="n">
        <f aca="false">L71+K71</f>
        <v>368</v>
      </c>
      <c r="N71" s="55" t="n">
        <f aca="false">M71/$M$7</f>
        <v>0.000101392102547091</v>
      </c>
      <c r="O71" s="54"/>
      <c r="P71" s="54" t="n">
        <v>116</v>
      </c>
      <c r="Q71" s="54" t="n">
        <f aca="false">P71+O71</f>
        <v>116</v>
      </c>
      <c r="R71" s="119" t="n">
        <f aca="false">(M71/Q71-1)</f>
        <v>2.17241379310345</v>
      </c>
    </row>
    <row r="72" s="50" customFormat="true" ht="18.9" hidden="false" customHeight="true" outlineLevel="0" collapsed="false">
      <c r="A72" s="116" t="s">
        <v>149</v>
      </c>
      <c r="B72" s="52" t="s">
        <v>149</v>
      </c>
      <c r="C72" s="53" t="n">
        <v>266</v>
      </c>
      <c r="D72" s="54" t="n">
        <v>98</v>
      </c>
      <c r="E72" s="54" t="n">
        <f aca="false">D72+C72</f>
        <v>364</v>
      </c>
      <c r="F72" s="55" t="n">
        <f aca="false">E72/$E$7</f>
        <v>0.000100290014475927</v>
      </c>
      <c r="G72" s="117" t="n">
        <v>307</v>
      </c>
      <c r="H72" s="118" t="n">
        <v>93</v>
      </c>
      <c r="I72" s="54" t="n">
        <f aca="false">H72+G72</f>
        <v>400</v>
      </c>
      <c r="J72" s="55" t="n">
        <f aca="false">(E72/I72-1)</f>
        <v>-0.09</v>
      </c>
      <c r="K72" s="53" t="n">
        <v>266</v>
      </c>
      <c r="L72" s="54" t="n">
        <v>98</v>
      </c>
      <c r="M72" s="54" t="n">
        <f aca="false">L72+K72</f>
        <v>364</v>
      </c>
      <c r="N72" s="55" t="n">
        <f aca="false">M72/$M$7</f>
        <v>0.000100290014475927</v>
      </c>
      <c r="O72" s="54" t="n">
        <v>307</v>
      </c>
      <c r="P72" s="54" t="n">
        <v>93</v>
      </c>
      <c r="Q72" s="54" t="n">
        <f aca="false">P72+O72</f>
        <v>400</v>
      </c>
      <c r="R72" s="119" t="n">
        <f aca="false">(M72/Q72-1)</f>
        <v>-0.09</v>
      </c>
    </row>
    <row r="73" s="50" customFormat="true" ht="18.9" hidden="false" customHeight="true" outlineLevel="0" collapsed="false">
      <c r="A73" s="116" t="s">
        <v>150</v>
      </c>
      <c r="B73" s="52" t="s">
        <v>150</v>
      </c>
      <c r="C73" s="53" t="n">
        <v>243</v>
      </c>
      <c r="D73" s="54" t="n">
        <v>96</v>
      </c>
      <c r="E73" s="54" t="n">
        <f aca="false">D73+C73</f>
        <v>339</v>
      </c>
      <c r="F73" s="55" t="n">
        <f aca="false">E73/$E$7</f>
        <v>9.34019640311516E-005</v>
      </c>
      <c r="G73" s="117" t="n">
        <v>277</v>
      </c>
      <c r="H73" s="118" t="n">
        <v>4</v>
      </c>
      <c r="I73" s="54" t="n">
        <f aca="false">H73+G73</f>
        <v>281</v>
      </c>
      <c r="J73" s="55" t="n">
        <f aca="false">(E73/I73-1)</f>
        <v>0.206405693950178</v>
      </c>
      <c r="K73" s="53" t="n">
        <v>243</v>
      </c>
      <c r="L73" s="54" t="n">
        <v>96</v>
      </c>
      <c r="M73" s="54" t="n">
        <f aca="false">L73+K73</f>
        <v>339</v>
      </c>
      <c r="N73" s="55" t="n">
        <f aca="false">M73/$M$7</f>
        <v>9.34019640311516E-005</v>
      </c>
      <c r="O73" s="54" t="n">
        <v>277</v>
      </c>
      <c r="P73" s="54" t="n">
        <v>4</v>
      </c>
      <c r="Q73" s="54" t="n">
        <f aca="false">P73+O73</f>
        <v>281</v>
      </c>
      <c r="R73" s="119" t="n">
        <f aca="false">(M73/Q73-1)</f>
        <v>0.206405693950178</v>
      </c>
    </row>
    <row r="74" s="50" customFormat="true" ht="18.9" hidden="false" customHeight="true" outlineLevel="0" collapsed="false">
      <c r="A74" s="116" t="s">
        <v>151</v>
      </c>
      <c r="B74" s="52" t="s">
        <v>151</v>
      </c>
      <c r="C74" s="53"/>
      <c r="D74" s="54" t="n">
        <v>308</v>
      </c>
      <c r="E74" s="54" t="n">
        <f aca="false">D74+C74</f>
        <v>308</v>
      </c>
      <c r="F74" s="55" t="n">
        <f aca="false">E74/$E$7</f>
        <v>8.48607814796304E-005</v>
      </c>
      <c r="G74" s="117"/>
      <c r="H74" s="118"/>
      <c r="I74" s="54" t="n">
        <f aca="false">H74+G74</f>
        <v>0</v>
      </c>
      <c r="J74" s="55" t="e">
        <f aca="false">(E74/I74-1)</f>
        <v>#DIV/0!</v>
      </c>
      <c r="K74" s="53"/>
      <c r="L74" s="54" t="n">
        <v>308</v>
      </c>
      <c r="M74" s="54" t="n">
        <f aca="false">L74+K74</f>
        <v>308</v>
      </c>
      <c r="N74" s="55" t="n">
        <f aca="false">M74/$M$7</f>
        <v>8.48607814796304E-005</v>
      </c>
      <c r="O74" s="54"/>
      <c r="P74" s="54"/>
      <c r="Q74" s="54" t="n">
        <f aca="false">P74+O74</f>
        <v>0</v>
      </c>
      <c r="R74" s="119" t="e">
        <f aca="false">(M74/Q74-1)</f>
        <v>#DIV/0!</v>
      </c>
    </row>
    <row r="75" s="50" customFormat="true" ht="18.9" hidden="false" customHeight="true" outlineLevel="0" collapsed="false">
      <c r="A75" s="116" t="s">
        <v>152</v>
      </c>
      <c r="B75" s="52" t="s">
        <v>152</v>
      </c>
      <c r="C75" s="53" t="n">
        <v>0</v>
      </c>
      <c r="D75" s="54" t="n">
        <v>304</v>
      </c>
      <c r="E75" s="54" t="n">
        <f aca="false">D75+C75</f>
        <v>304</v>
      </c>
      <c r="F75" s="55" t="n">
        <f aca="false">E75/$E$7</f>
        <v>8.37586934084664E-005</v>
      </c>
      <c r="G75" s="117" t="n">
        <v>0</v>
      </c>
      <c r="H75" s="118" t="n">
        <v>88</v>
      </c>
      <c r="I75" s="54" t="n">
        <f aca="false">H75+G75</f>
        <v>88</v>
      </c>
      <c r="J75" s="55" t="n">
        <f aca="false">(E75/I75-1)</f>
        <v>2.45454545454545</v>
      </c>
      <c r="K75" s="53" t="n">
        <v>0</v>
      </c>
      <c r="L75" s="54" t="n">
        <v>304</v>
      </c>
      <c r="M75" s="54" t="n">
        <f aca="false">L75+K75</f>
        <v>304</v>
      </c>
      <c r="N75" s="55" t="n">
        <f aca="false">M75/$M$7</f>
        <v>8.37586934084664E-005</v>
      </c>
      <c r="O75" s="54" t="n">
        <v>0</v>
      </c>
      <c r="P75" s="54" t="n">
        <v>88</v>
      </c>
      <c r="Q75" s="54" t="n">
        <f aca="false">P75+O75</f>
        <v>88</v>
      </c>
      <c r="R75" s="119" t="n">
        <f aca="false">(M75/Q75-1)</f>
        <v>2.45454545454545</v>
      </c>
    </row>
    <row r="76" s="50" customFormat="true" ht="18.9" hidden="false" customHeight="true" outlineLevel="0" collapsed="false">
      <c r="A76" s="116" t="s">
        <v>153</v>
      </c>
      <c r="B76" s="52" t="s">
        <v>154</v>
      </c>
      <c r="C76" s="53"/>
      <c r="D76" s="54" t="n">
        <v>297</v>
      </c>
      <c r="E76" s="54" t="n">
        <f aca="false">D76+C76</f>
        <v>297</v>
      </c>
      <c r="F76" s="55" t="n">
        <f aca="false">E76/$E$7</f>
        <v>8.18300392839293E-005</v>
      </c>
      <c r="G76" s="117"/>
      <c r="H76" s="118" t="n">
        <v>7</v>
      </c>
      <c r="I76" s="54" t="n">
        <f aca="false">H76+G76</f>
        <v>7</v>
      </c>
      <c r="J76" s="55" t="n">
        <f aca="false">(E76/I76-1)</f>
        <v>41.4285714285714</v>
      </c>
      <c r="K76" s="53"/>
      <c r="L76" s="54" t="n">
        <v>297</v>
      </c>
      <c r="M76" s="54" t="n">
        <f aca="false">L76+K76</f>
        <v>297</v>
      </c>
      <c r="N76" s="55" t="n">
        <f aca="false">M76/$M$7</f>
        <v>8.18300392839293E-005</v>
      </c>
      <c r="O76" s="54"/>
      <c r="P76" s="54" t="n">
        <v>7</v>
      </c>
      <c r="Q76" s="54" t="n">
        <f aca="false">P76+O76</f>
        <v>7</v>
      </c>
      <c r="R76" s="119" t="n">
        <f aca="false">(M76/Q76-1)</f>
        <v>41.4285714285714</v>
      </c>
    </row>
    <row r="77" s="50" customFormat="true" ht="18.9" hidden="false" customHeight="true" outlineLevel="0" collapsed="false">
      <c r="A77" s="116" t="s">
        <v>155</v>
      </c>
      <c r="B77" s="52" t="s">
        <v>155</v>
      </c>
      <c r="C77" s="53" t="n">
        <v>277</v>
      </c>
      <c r="D77" s="54" t="n">
        <v>19</v>
      </c>
      <c r="E77" s="54" t="n">
        <f aca="false">D77+C77</f>
        <v>296</v>
      </c>
      <c r="F77" s="55" t="n">
        <f aca="false">E77/$E$7</f>
        <v>8.15545172661383E-005</v>
      </c>
      <c r="G77" s="117" t="n">
        <v>177</v>
      </c>
      <c r="H77" s="118" t="n">
        <v>2</v>
      </c>
      <c r="I77" s="54" t="n">
        <f aca="false">H77+G77</f>
        <v>179</v>
      </c>
      <c r="J77" s="55" t="n">
        <f aca="false">(E77/I77-1)</f>
        <v>0.653631284916201</v>
      </c>
      <c r="K77" s="53" t="n">
        <v>277</v>
      </c>
      <c r="L77" s="54" t="n">
        <v>19</v>
      </c>
      <c r="M77" s="54" t="n">
        <f aca="false">L77+K77</f>
        <v>296</v>
      </c>
      <c r="N77" s="55" t="n">
        <f aca="false">M77/$M$7</f>
        <v>8.15545172661383E-005</v>
      </c>
      <c r="O77" s="54" t="n">
        <v>177</v>
      </c>
      <c r="P77" s="54" t="n">
        <v>2</v>
      </c>
      <c r="Q77" s="54" t="n">
        <f aca="false">P77+O77</f>
        <v>179</v>
      </c>
      <c r="R77" s="119" t="n">
        <f aca="false">(M77/Q77-1)</f>
        <v>0.653631284916201</v>
      </c>
    </row>
    <row r="78" s="50" customFormat="true" ht="18.9" hidden="false" customHeight="true" outlineLevel="0" collapsed="false">
      <c r="A78" s="116" t="s">
        <v>156</v>
      </c>
      <c r="B78" s="52" t="s">
        <v>157</v>
      </c>
      <c r="C78" s="53"/>
      <c r="D78" s="54" t="n">
        <v>293</v>
      </c>
      <c r="E78" s="54" t="n">
        <f aca="false">D78+C78</f>
        <v>293</v>
      </c>
      <c r="F78" s="55" t="n">
        <f aca="false">E78/$E$7</f>
        <v>8.07279512127653E-005</v>
      </c>
      <c r="G78" s="117"/>
      <c r="H78" s="118"/>
      <c r="I78" s="54" t="n">
        <f aca="false">H78+G78</f>
        <v>0</v>
      </c>
      <c r="J78" s="55" t="e">
        <f aca="false">(E78/I78-1)</f>
        <v>#DIV/0!</v>
      </c>
      <c r="K78" s="53"/>
      <c r="L78" s="54" t="n">
        <v>293</v>
      </c>
      <c r="M78" s="54" t="n">
        <f aca="false">L78+K78</f>
        <v>293</v>
      </c>
      <c r="N78" s="55" t="n">
        <f aca="false">M78/$M$7</f>
        <v>8.07279512127653E-005</v>
      </c>
      <c r="O78" s="54"/>
      <c r="P78" s="54"/>
      <c r="Q78" s="54" t="n">
        <f aca="false">P78+O78</f>
        <v>0</v>
      </c>
      <c r="R78" s="119" t="e">
        <f aca="false">(M78/Q78-1)</f>
        <v>#DIV/0!</v>
      </c>
    </row>
    <row r="79" s="50" customFormat="true" ht="18.9" hidden="false" customHeight="true" outlineLevel="0" collapsed="false">
      <c r="A79" s="116" t="s">
        <v>158</v>
      </c>
      <c r="B79" s="52" t="s">
        <v>159</v>
      </c>
      <c r="C79" s="53" t="n">
        <v>0</v>
      </c>
      <c r="D79" s="54" t="n">
        <v>291</v>
      </c>
      <c r="E79" s="54" t="n">
        <f aca="false">D79+C79</f>
        <v>291</v>
      </c>
      <c r="F79" s="55" t="n">
        <f aca="false">E79/$E$7</f>
        <v>8.01769071771833E-005</v>
      </c>
      <c r="G79" s="117" t="n">
        <v>0</v>
      </c>
      <c r="H79" s="118" t="n">
        <v>364</v>
      </c>
      <c r="I79" s="54" t="n">
        <f aca="false">H79+G79</f>
        <v>364</v>
      </c>
      <c r="J79" s="55" t="n">
        <f aca="false">(E79/I79-1)</f>
        <v>-0.200549450549451</v>
      </c>
      <c r="K79" s="53" t="n">
        <v>0</v>
      </c>
      <c r="L79" s="54" t="n">
        <v>291</v>
      </c>
      <c r="M79" s="54" t="n">
        <f aca="false">L79+K79</f>
        <v>291</v>
      </c>
      <c r="N79" s="55" t="n">
        <f aca="false">M79/$M$7</f>
        <v>8.01769071771833E-005</v>
      </c>
      <c r="O79" s="54" t="n">
        <v>0</v>
      </c>
      <c r="P79" s="54" t="n">
        <v>364</v>
      </c>
      <c r="Q79" s="54" t="n">
        <f aca="false">P79+O79</f>
        <v>364</v>
      </c>
      <c r="R79" s="119" t="n">
        <f aca="false">(M79/Q79-1)</f>
        <v>-0.200549450549451</v>
      </c>
    </row>
    <row r="80" s="50" customFormat="true" ht="18.9" hidden="false" customHeight="true" outlineLevel="0" collapsed="false">
      <c r="A80" s="116" t="s">
        <v>160</v>
      </c>
      <c r="B80" s="52" t="s">
        <v>161</v>
      </c>
      <c r="C80" s="53"/>
      <c r="D80" s="54" t="n">
        <v>287</v>
      </c>
      <c r="E80" s="54" t="n">
        <f aca="false">D80+C80</f>
        <v>287</v>
      </c>
      <c r="F80" s="55" t="n">
        <f aca="false">E80/$E$7</f>
        <v>7.90748191060192E-005</v>
      </c>
      <c r="G80" s="117"/>
      <c r="H80" s="118" t="n">
        <v>49</v>
      </c>
      <c r="I80" s="54" t="n">
        <f aca="false">H80+G80</f>
        <v>49</v>
      </c>
      <c r="J80" s="55" t="n">
        <f aca="false">(E80/I80-1)</f>
        <v>4.85714285714286</v>
      </c>
      <c r="K80" s="53"/>
      <c r="L80" s="54" t="n">
        <v>287</v>
      </c>
      <c r="M80" s="54" t="n">
        <f aca="false">L80+K80</f>
        <v>287</v>
      </c>
      <c r="N80" s="55" t="n">
        <f aca="false">M80/$M$7</f>
        <v>7.90748191060192E-005</v>
      </c>
      <c r="O80" s="54"/>
      <c r="P80" s="54" t="n">
        <v>49</v>
      </c>
      <c r="Q80" s="54" t="n">
        <f aca="false">P80+O80</f>
        <v>49</v>
      </c>
      <c r="R80" s="119" t="n">
        <f aca="false">(M80/Q80-1)</f>
        <v>4.85714285714286</v>
      </c>
    </row>
    <row r="81" s="50" customFormat="true" ht="18.9" hidden="false" customHeight="true" outlineLevel="0" collapsed="false">
      <c r="A81" s="116" t="s">
        <v>162</v>
      </c>
      <c r="B81" s="52" t="s">
        <v>163</v>
      </c>
      <c r="C81" s="53" t="n">
        <v>255</v>
      </c>
      <c r="D81" s="54" t="n">
        <v>5</v>
      </c>
      <c r="E81" s="54" t="n">
        <f aca="false">D81+C81</f>
        <v>260</v>
      </c>
      <c r="F81" s="55" t="n">
        <f aca="false">E81/$E$7</f>
        <v>7.1635724625662E-005</v>
      </c>
      <c r="G81" s="117" t="n">
        <v>73</v>
      </c>
      <c r="H81" s="118" t="n">
        <v>42</v>
      </c>
      <c r="I81" s="54" t="n">
        <f aca="false">H81+G81</f>
        <v>115</v>
      </c>
      <c r="J81" s="55" t="n">
        <f aca="false">(E81/I81-1)</f>
        <v>1.26086956521739</v>
      </c>
      <c r="K81" s="53" t="n">
        <v>255</v>
      </c>
      <c r="L81" s="54" t="n">
        <v>5</v>
      </c>
      <c r="M81" s="54" t="n">
        <f aca="false">L81+K81</f>
        <v>260</v>
      </c>
      <c r="N81" s="55" t="n">
        <f aca="false">M81/$M$7</f>
        <v>7.1635724625662E-005</v>
      </c>
      <c r="O81" s="54" t="n">
        <v>73</v>
      </c>
      <c r="P81" s="54" t="n">
        <v>42</v>
      </c>
      <c r="Q81" s="54" t="n">
        <f aca="false">P81+O81</f>
        <v>115</v>
      </c>
      <c r="R81" s="119" t="n">
        <f aca="false">(M81/Q81-1)</f>
        <v>1.26086956521739</v>
      </c>
    </row>
    <row r="82" s="50" customFormat="true" ht="18.9" hidden="false" customHeight="true" outlineLevel="0" collapsed="false">
      <c r="A82" s="116" t="s">
        <v>94</v>
      </c>
      <c r="B82" s="52" t="s">
        <v>164</v>
      </c>
      <c r="C82" s="53"/>
      <c r="D82" s="54" t="n">
        <v>251</v>
      </c>
      <c r="E82" s="54" t="n">
        <f aca="false">D82+C82</f>
        <v>251</v>
      </c>
      <c r="F82" s="55" t="n">
        <f aca="false">E82/$E$7</f>
        <v>6.9156026465543E-005</v>
      </c>
      <c r="G82" s="117"/>
      <c r="H82" s="118" t="n">
        <v>158</v>
      </c>
      <c r="I82" s="54" t="n">
        <f aca="false">H82+G82</f>
        <v>158</v>
      </c>
      <c r="J82" s="55" t="n">
        <f aca="false">(E82/I82-1)</f>
        <v>0.588607594936709</v>
      </c>
      <c r="K82" s="53"/>
      <c r="L82" s="54" t="n">
        <v>251</v>
      </c>
      <c r="M82" s="54" t="n">
        <f aca="false">L82+K82</f>
        <v>251</v>
      </c>
      <c r="N82" s="55" t="n">
        <f aca="false">M82/$M$7</f>
        <v>6.9156026465543E-005</v>
      </c>
      <c r="O82" s="54"/>
      <c r="P82" s="54" t="n">
        <v>158</v>
      </c>
      <c r="Q82" s="54" t="n">
        <f aca="false">P82+O82</f>
        <v>158</v>
      </c>
      <c r="R82" s="119" t="n">
        <f aca="false">(M82/Q82-1)</f>
        <v>0.588607594936709</v>
      </c>
    </row>
    <row r="83" s="50" customFormat="true" ht="18.9" hidden="false" customHeight="true" outlineLevel="0" collapsed="false">
      <c r="A83" s="116" t="s">
        <v>165</v>
      </c>
      <c r="B83" s="52" t="s">
        <v>165</v>
      </c>
      <c r="C83" s="53"/>
      <c r="D83" s="54" t="n">
        <v>248</v>
      </c>
      <c r="E83" s="54" t="n">
        <f aca="false">D83+C83</f>
        <v>248</v>
      </c>
      <c r="F83" s="55" t="n">
        <f aca="false">E83/$E$7</f>
        <v>6.83294604121699E-005</v>
      </c>
      <c r="G83" s="117"/>
      <c r="H83" s="118" t="n">
        <v>153</v>
      </c>
      <c r="I83" s="54" t="n">
        <f aca="false">H83+G83</f>
        <v>153</v>
      </c>
      <c r="J83" s="55" t="n">
        <f aca="false">(E83/I83-1)</f>
        <v>0.620915032679739</v>
      </c>
      <c r="K83" s="53"/>
      <c r="L83" s="54" t="n">
        <v>248</v>
      </c>
      <c r="M83" s="54" t="n">
        <f aca="false">L83+K83</f>
        <v>248</v>
      </c>
      <c r="N83" s="55" t="n">
        <f aca="false">M83/$M$7</f>
        <v>6.83294604121699E-005</v>
      </c>
      <c r="O83" s="54"/>
      <c r="P83" s="54" t="n">
        <v>153</v>
      </c>
      <c r="Q83" s="54" t="n">
        <f aca="false">P83+O83</f>
        <v>153</v>
      </c>
      <c r="R83" s="119" t="n">
        <f aca="false">(M83/Q83-1)</f>
        <v>0.620915032679739</v>
      </c>
    </row>
    <row r="84" s="50" customFormat="true" ht="18.9" hidden="false" customHeight="true" outlineLevel="0" collapsed="false">
      <c r="A84" s="116" t="s">
        <v>166</v>
      </c>
      <c r="B84" s="52" t="s">
        <v>166</v>
      </c>
      <c r="C84" s="53" t="n">
        <v>213</v>
      </c>
      <c r="D84" s="54" t="n">
        <v>20</v>
      </c>
      <c r="E84" s="54" t="n">
        <f aca="false">D84+C84</f>
        <v>233</v>
      </c>
      <c r="F84" s="55" t="n">
        <f aca="false">E84/$E$7</f>
        <v>6.41966301453048E-005</v>
      </c>
      <c r="G84" s="117" t="n">
        <v>118</v>
      </c>
      <c r="H84" s="118" t="n">
        <v>70</v>
      </c>
      <c r="I84" s="54" t="n">
        <f aca="false">H84+G84</f>
        <v>188</v>
      </c>
      <c r="J84" s="55" t="n">
        <f aca="false">(E84/I84-1)</f>
        <v>0.23936170212766</v>
      </c>
      <c r="K84" s="53" t="n">
        <v>213</v>
      </c>
      <c r="L84" s="54" t="n">
        <v>20</v>
      </c>
      <c r="M84" s="54" t="n">
        <f aca="false">L84+K84</f>
        <v>233</v>
      </c>
      <c r="N84" s="55" t="n">
        <f aca="false">M84/$M$7</f>
        <v>6.41966301453048E-005</v>
      </c>
      <c r="O84" s="54" t="n">
        <v>118</v>
      </c>
      <c r="P84" s="54" t="n">
        <v>70</v>
      </c>
      <c r="Q84" s="54" t="n">
        <f aca="false">P84+O84</f>
        <v>188</v>
      </c>
      <c r="R84" s="119" t="n">
        <f aca="false">(M84/Q84-1)</f>
        <v>0.23936170212766</v>
      </c>
    </row>
    <row r="85" s="50" customFormat="true" ht="18.9" hidden="false" customHeight="true" outlineLevel="0" collapsed="false">
      <c r="A85" s="116" t="s">
        <v>167</v>
      </c>
      <c r="B85" s="52" t="s">
        <v>168</v>
      </c>
      <c r="C85" s="53"/>
      <c r="D85" s="54" t="n">
        <v>233</v>
      </c>
      <c r="E85" s="54" t="n">
        <f aca="false">D85+C85</f>
        <v>233</v>
      </c>
      <c r="F85" s="55" t="n">
        <f aca="false">E85/$E$7</f>
        <v>6.41966301453048E-005</v>
      </c>
      <c r="G85" s="117"/>
      <c r="H85" s="118"/>
      <c r="I85" s="54" t="n">
        <f aca="false">H85+G85</f>
        <v>0</v>
      </c>
      <c r="J85" s="55" t="e">
        <f aca="false">(E85/I85-1)</f>
        <v>#DIV/0!</v>
      </c>
      <c r="K85" s="53"/>
      <c r="L85" s="54" t="n">
        <v>233</v>
      </c>
      <c r="M85" s="54" t="n">
        <f aca="false">L85+K85</f>
        <v>233</v>
      </c>
      <c r="N85" s="55" t="n">
        <f aca="false">M85/$M$7</f>
        <v>6.41966301453048E-005</v>
      </c>
      <c r="O85" s="54"/>
      <c r="P85" s="54"/>
      <c r="Q85" s="54" t="n">
        <f aca="false">P85+O85</f>
        <v>0</v>
      </c>
      <c r="R85" s="119" t="e">
        <f aca="false">(M85/Q85-1)</f>
        <v>#DIV/0!</v>
      </c>
    </row>
    <row r="86" s="50" customFormat="true" ht="18.9" hidden="false" customHeight="true" outlineLevel="0" collapsed="false">
      <c r="A86" s="116" t="s">
        <v>169</v>
      </c>
      <c r="B86" s="52" t="s">
        <v>169</v>
      </c>
      <c r="C86" s="53"/>
      <c r="D86" s="54" t="n">
        <v>215</v>
      </c>
      <c r="E86" s="54" t="n">
        <f aca="false">D86+C86</f>
        <v>215</v>
      </c>
      <c r="F86" s="55" t="n">
        <f aca="false">E86/$E$7</f>
        <v>5.92372338250667E-005</v>
      </c>
      <c r="G86" s="117"/>
      <c r="H86" s="118" t="n">
        <v>36</v>
      </c>
      <c r="I86" s="54" t="n">
        <f aca="false">H86+G86</f>
        <v>36</v>
      </c>
      <c r="J86" s="55" t="n">
        <f aca="false">(E86/I86-1)</f>
        <v>4.97222222222222</v>
      </c>
      <c r="K86" s="53"/>
      <c r="L86" s="54" t="n">
        <v>215</v>
      </c>
      <c r="M86" s="54" t="n">
        <f aca="false">L86+K86</f>
        <v>215</v>
      </c>
      <c r="N86" s="55" t="n">
        <f aca="false">M86/$M$7</f>
        <v>5.92372338250667E-005</v>
      </c>
      <c r="O86" s="54"/>
      <c r="P86" s="54" t="n">
        <v>36</v>
      </c>
      <c r="Q86" s="54" t="n">
        <f aca="false">P86+O86</f>
        <v>36</v>
      </c>
      <c r="R86" s="119" t="n">
        <f aca="false">(M86/Q86-1)</f>
        <v>4.97222222222222</v>
      </c>
    </row>
    <row r="87" s="50" customFormat="true" ht="18.9" hidden="false" customHeight="true" outlineLevel="0" collapsed="false">
      <c r="A87" s="116" t="s">
        <v>170</v>
      </c>
      <c r="B87" s="52" t="s">
        <v>170</v>
      </c>
      <c r="C87" s="53" t="n">
        <v>207</v>
      </c>
      <c r="D87" s="54"/>
      <c r="E87" s="54" t="n">
        <f aca="false">D87+C87</f>
        <v>207</v>
      </c>
      <c r="F87" s="55" t="n">
        <f aca="false">E87/$E$7</f>
        <v>5.70330576827386E-005</v>
      </c>
      <c r="G87" s="117" t="n">
        <v>183</v>
      </c>
      <c r="H87" s="118"/>
      <c r="I87" s="54" t="n">
        <f aca="false">H87+G87</f>
        <v>183</v>
      </c>
      <c r="J87" s="55" t="n">
        <f aca="false">(E87/I87-1)</f>
        <v>0.131147540983606</v>
      </c>
      <c r="K87" s="53" t="n">
        <v>207</v>
      </c>
      <c r="L87" s="54"/>
      <c r="M87" s="54" t="n">
        <f aca="false">L87+K87</f>
        <v>207</v>
      </c>
      <c r="N87" s="55" t="n">
        <f aca="false">M87/$M$7</f>
        <v>5.70330576827386E-005</v>
      </c>
      <c r="O87" s="54" t="n">
        <v>183</v>
      </c>
      <c r="P87" s="54"/>
      <c r="Q87" s="54" t="n">
        <f aca="false">P87+O87</f>
        <v>183</v>
      </c>
      <c r="R87" s="119" t="n">
        <f aca="false">(M87/Q87-1)</f>
        <v>0.131147540983606</v>
      </c>
    </row>
    <row r="88" s="50" customFormat="true" ht="18.9" hidden="false" customHeight="true" outlineLevel="0" collapsed="false">
      <c r="A88" s="116" t="s">
        <v>171</v>
      </c>
      <c r="B88" s="52" t="s">
        <v>172</v>
      </c>
      <c r="C88" s="53"/>
      <c r="D88" s="54" t="n">
        <v>205</v>
      </c>
      <c r="E88" s="54" t="n">
        <f aca="false">D88+C88</f>
        <v>205</v>
      </c>
      <c r="F88" s="55" t="n">
        <f aca="false">E88/$E$7</f>
        <v>5.64820136471566E-005</v>
      </c>
      <c r="G88" s="117"/>
      <c r="H88" s="118" t="n">
        <v>54</v>
      </c>
      <c r="I88" s="54" t="n">
        <f aca="false">H88+G88</f>
        <v>54</v>
      </c>
      <c r="J88" s="55" t="n">
        <f aca="false">(E88/I88-1)</f>
        <v>2.7962962962963</v>
      </c>
      <c r="K88" s="53"/>
      <c r="L88" s="54" t="n">
        <v>205</v>
      </c>
      <c r="M88" s="54" t="n">
        <f aca="false">L88+K88</f>
        <v>205</v>
      </c>
      <c r="N88" s="55" t="n">
        <f aca="false">M88/$M$7</f>
        <v>5.64820136471566E-005</v>
      </c>
      <c r="O88" s="54"/>
      <c r="P88" s="54" t="n">
        <v>54</v>
      </c>
      <c r="Q88" s="54" t="n">
        <f aca="false">P88+O88</f>
        <v>54</v>
      </c>
      <c r="R88" s="119" t="n">
        <f aca="false">(M88/Q88-1)</f>
        <v>2.7962962962963</v>
      </c>
    </row>
    <row r="89" s="50" customFormat="true" ht="18.9" hidden="false" customHeight="true" outlineLevel="0" collapsed="false">
      <c r="A89" s="116" t="s">
        <v>173</v>
      </c>
      <c r="B89" s="52" t="s">
        <v>174</v>
      </c>
      <c r="C89" s="53"/>
      <c r="D89" s="54" t="n">
        <v>190</v>
      </c>
      <c r="E89" s="54" t="n">
        <f aca="false">D89+C89</f>
        <v>190</v>
      </c>
      <c r="F89" s="55" t="n">
        <f aca="false">E89/$E$7</f>
        <v>5.23491833802915E-005</v>
      </c>
      <c r="G89" s="117"/>
      <c r="H89" s="118" t="n">
        <v>178</v>
      </c>
      <c r="I89" s="54" t="n">
        <f aca="false">H89+G89</f>
        <v>178</v>
      </c>
      <c r="J89" s="55" t="n">
        <f aca="false">(E89/I89-1)</f>
        <v>0.0674157303370786</v>
      </c>
      <c r="K89" s="53"/>
      <c r="L89" s="54" t="n">
        <v>190</v>
      </c>
      <c r="M89" s="54" t="n">
        <f aca="false">L89+K89</f>
        <v>190</v>
      </c>
      <c r="N89" s="55" t="n">
        <f aca="false">M89/$M$7</f>
        <v>5.23491833802915E-005</v>
      </c>
      <c r="O89" s="54"/>
      <c r="P89" s="54" t="n">
        <v>178</v>
      </c>
      <c r="Q89" s="54" t="n">
        <f aca="false">P89+O89</f>
        <v>178</v>
      </c>
      <c r="R89" s="119" t="n">
        <f aca="false">(M89/Q89-1)</f>
        <v>0.0674157303370786</v>
      </c>
    </row>
    <row r="90" s="50" customFormat="true" ht="18.9" hidden="false" customHeight="true" outlineLevel="0" collapsed="false">
      <c r="A90" s="116" t="s">
        <v>175</v>
      </c>
      <c r="B90" s="52" t="s">
        <v>176</v>
      </c>
      <c r="C90" s="53" t="n">
        <v>0</v>
      </c>
      <c r="D90" s="54" t="n">
        <v>161</v>
      </c>
      <c r="E90" s="54" t="n">
        <f aca="false">D90+C90</f>
        <v>161</v>
      </c>
      <c r="F90" s="55" t="n">
        <f aca="false">E90/$E$7</f>
        <v>4.43590448643522E-005</v>
      </c>
      <c r="G90" s="117" t="n">
        <v>15</v>
      </c>
      <c r="H90" s="118" t="n">
        <v>60</v>
      </c>
      <c r="I90" s="54" t="n">
        <f aca="false">H90+G90</f>
        <v>75</v>
      </c>
      <c r="J90" s="55" t="n">
        <f aca="false">(E90/I90-1)</f>
        <v>1.14666666666667</v>
      </c>
      <c r="K90" s="53" t="n">
        <v>0</v>
      </c>
      <c r="L90" s="54" t="n">
        <v>161</v>
      </c>
      <c r="M90" s="54" t="n">
        <f aca="false">L90+K90</f>
        <v>161</v>
      </c>
      <c r="N90" s="55" t="n">
        <f aca="false">M90/$M$7</f>
        <v>4.43590448643522E-005</v>
      </c>
      <c r="O90" s="54" t="n">
        <v>15</v>
      </c>
      <c r="P90" s="54" t="n">
        <v>60</v>
      </c>
      <c r="Q90" s="54" t="n">
        <f aca="false">P90+O90</f>
        <v>75</v>
      </c>
      <c r="R90" s="119" t="n">
        <f aca="false">(M90/Q90-1)</f>
        <v>1.14666666666667</v>
      </c>
    </row>
    <row r="91" s="50" customFormat="true" ht="18.9" hidden="false" customHeight="true" outlineLevel="0" collapsed="false">
      <c r="A91" s="116" t="s">
        <v>177</v>
      </c>
      <c r="B91" s="52" t="s">
        <v>178</v>
      </c>
      <c r="C91" s="53"/>
      <c r="D91" s="54" t="n">
        <v>156</v>
      </c>
      <c r="E91" s="54" t="n">
        <f aca="false">D91+C91</f>
        <v>156</v>
      </c>
      <c r="F91" s="55" t="n">
        <f aca="false">E91/$E$7</f>
        <v>4.29814347753972E-005</v>
      </c>
      <c r="G91" s="117"/>
      <c r="H91" s="118" t="n">
        <v>125</v>
      </c>
      <c r="I91" s="54" t="n">
        <f aca="false">H91+G91</f>
        <v>125</v>
      </c>
      <c r="J91" s="55" t="n">
        <f aca="false">(E91/I91-1)</f>
        <v>0.248</v>
      </c>
      <c r="K91" s="53"/>
      <c r="L91" s="54" t="n">
        <v>156</v>
      </c>
      <c r="M91" s="54" t="n">
        <f aca="false">L91+K91</f>
        <v>156</v>
      </c>
      <c r="N91" s="55" t="n">
        <f aca="false">M91/$M$7</f>
        <v>4.29814347753972E-005</v>
      </c>
      <c r="O91" s="54"/>
      <c r="P91" s="54" t="n">
        <v>125</v>
      </c>
      <c r="Q91" s="54" t="n">
        <f aca="false">P91+O91</f>
        <v>125</v>
      </c>
      <c r="R91" s="119" t="n">
        <f aca="false">(M91/Q91-1)</f>
        <v>0.248</v>
      </c>
    </row>
    <row r="92" s="50" customFormat="true" ht="18.9" hidden="false" customHeight="true" outlineLevel="0" collapsed="false">
      <c r="A92" s="116" t="s">
        <v>179</v>
      </c>
      <c r="B92" s="52" t="s">
        <v>180</v>
      </c>
      <c r="C92" s="53"/>
      <c r="D92" s="54" t="n">
        <v>151</v>
      </c>
      <c r="E92" s="54" t="n">
        <f aca="false">D92+C92</f>
        <v>151</v>
      </c>
      <c r="F92" s="55" t="n">
        <f aca="false">E92/$E$7</f>
        <v>4.16038246864422E-005</v>
      </c>
      <c r="G92" s="117"/>
      <c r="H92" s="118" t="n">
        <v>49</v>
      </c>
      <c r="I92" s="54" t="n">
        <f aca="false">H92+G92</f>
        <v>49</v>
      </c>
      <c r="J92" s="55" t="n">
        <f aca="false">(E92/I92-1)</f>
        <v>2.08163265306122</v>
      </c>
      <c r="K92" s="53"/>
      <c r="L92" s="54" t="n">
        <v>151</v>
      </c>
      <c r="M92" s="54" t="n">
        <f aca="false">L92+K92</f>
        <v>151</v>
      </c>
      <c r="N92" s="55" t="n">
        <f aca="false">M92/$M$7</f>
        <v>4.16038246864422E-005</v>
      </c>
      <c r="O92" s="54"/>
      <c r="P92" s="54" t="n">
        <v>49</v>
      </c>
      <c r="Q92" s="54" t="n">
        <f aca="false">P92+O92</f>
        <v>49</v>
      </c>
      <c r="R92" s="119" t="n">
        <f aca="false">(M92/Q92-1)</f>
        <v>2.08163265306122</v>
      </c>
    </row>
    <row r="93" s="50" customFormat="true" ht="18.9" hidden="false" customHeight="true" outlineLevel="0" collapsed="false">
      <c r="A93" s="116" t="s">
        <v>156</v>
      </c>
      <c r="B93" s="52" t="s">
        <v>156</v>
      </c>
      <c r="C93" s="53"/>
      <c r="D93" s="54" t="n">
        <v>146</v>
      </c>
      <c r="E93" s="54" t="n">
        <f aca="false">D93+C93</f>
        <v>146</v>
      </c>
      <c r="F93" s="55" t="n">
        <f aca="false">E93/$E$7</f>
        <v>4.02262145974871E-005</v>
      </c>
      <c r="G93" s="117"/>
      <c r="H93" s="118" t="n">
        <v>5</v>
      </c>
      <c r="I93" s="54" t="n">
        <f aca="false">H93+G93</f>
        <v>5</v>
      </c>
      <c r="J93" s="55" t="n">
        <f aca="false">(E93/I93-1)</f>
        <v>28.2</v>
      </c>
      <c r="K93" s="53"/>
      <c r="L93" s="54" t="n">
        <v>146</v>
      </c>
      <c r="M93" s="54" t="n">
        <f aca="false">L93+K93</f>
        <v>146</v>
      </c>
      <c r="N93" s="55" t="n">
        <f aca="false">M93/$M$7</f>
        <v>4.02262145974871E-005</v>
      </c>
      <c r="O93" s="54"/>
      <c r="P93" s="54" t="n">
        <v>5</v>
      </c>
      <c r="Q93" s="54" t="n">
        <f aca="false">P93+O93</f>
        <v>5</v>
      </c>
      <c r="R93" s="119" t="n">
        <f aca="false">(M93/Q93-1)</f>
        <v>28.2</v>
      </c>
    </row>
    <row r="94" s="50" customFormat="true" ht="18.9" hidden="false" customHeight="true" outlineLevel="0" collapsed="false">
      <c r="A94" s="116" t="s">
        <v>181</v>
      </c>
      <c r="B94" s="52" t="s">
        <v>182</v>
      </c>
      <c r="C94" s="53"/>
      <c r="D94" s="54" t="n">
        <v>144</v>
      </c>
      <c r="E94" s="54" t="n">
        <f aca="false">D94+C94</f>
        <v>144</v>
      </c>
      <c r="F94" s="55" t="n">
        <f aca="false">E94/$E$7</f>
        <v>3.96751705619051E-005</v>
      </c>
      <c r="G94" s="117"/>
      <c r="H94" s="118" t="n">
        <v>107</v>
      </c>
      <c r="I94" s="54" t="n">
        <f aca="false">H94+G94</f>
        <v>107</v>
      </c>
      <c r="J94" s="55" t="n">
        <f aca="false">(E94/I94-1)</f>
        <v>0.345794392523364</v>
      </c>
      <c r="K94" s="53"/>
      <c r="L94" s="54" t="n">
        <v>144</v>
      </c>
      <c r="M94" s="54" t="n">
        <f aca="false">L94+K94</f>
        <v>144</v>
      </c>
      <c r="N94" s="55" t="n">
        <f aca="false">M94/$M$7</f>
        <v>3.96751705619051E-005</v>
      </c>
      <c r="O94" s="54"/>
      <c r="P94" s="54" t="n">
        <v>107</v>
      </c>
      <c r="Q94" s="54" t="n">
        <f aca="false">P94+O94</f>
        <v>107</v>
      </c>
      <c r="R94" s="119" t="n">
        <f aca="false">(M94/Q94-1)</f>
        <v>0.345794392523364</v>
      </c>
    </row>
    <row r="95" s="50" customFormat="true" ht="18.9" hidden="false" customHeight="true" outlineLevel="0" collapsed="false">
      <c r="A95" s="116" t="s">
        <v>94</v>
      </c>
      <c r="B95" s="52" t="s">
        <v>183</v>
      </c>
      <c r="C95" s="53"/>
      <c r="D95" s="54" t="n">
        <v>144</v>
      </c>
      <c r="E95" s="54" t="n">
        <f aca="false">D95+C95</f>
        <v>144</v>
      </c>
      <c r="F95" s="55" t="n">
        <f aca="false">E95/$E$7</f>
        <v>3.96751705619051E-005</v>
      </c>
      <c r="G95" s="117"/>
      <c r="H95" s="118" t="n">
        <v>96</v>
      </c>
      <c r="I95" s="54" t="n">
        <f aca="false">H95+G95</f>
        <v>96</v>
      </c>
      <c r="J95" s="55" t="n">
        <f aca="false">(E95/I95-1)</f>
        <v>0.5</v>
      </c>
      <c r="K95" s="53"/>
      <c r="L95" s="54" t="n">
        <v>144</v>
      </c>
      <c r="M95" s="54" t="n">
        <f aca="false">L95+K95</f>
        <v>144</v>
      </c>
      <c r="N95" s="55" t="n">
        <f aca="false">M95/$M$7</f>
        <v>3.96751705619051E-005</v>
      </c>
      <c r="O95" s="54"/>
      <c r="P95" s="54" t="n">
        <v>96</v>
      </c>
      <c r="Q95" s="54" t="n">
        <f aca="false">P95+O95</f>
        <v>96</v>
      </c>
      <c r="R95" s="119" t="n">
        <f aca="false">(M95/Q95-1)</f>
        <v>0.5</v>
      </c>
    </row>
    <row r="96" s="50" customFormat="true" ht="18.9" hidden="false" customHeight="true" outlineLevel="0" collapsed="false">
      <c r="A96" s="116" t="s">
        <v>184</v>
      </c>
      <c r="B96" s="52" t="s">
        <v>184</v>
      </c>
      <c r="C96" s="53" t="n">
        <v>117</v>
      </c>
      <c r="D96" s="54" t="n">
        <v>26</v>
      </c>
      <c r="E96" s="54" t="n">
        <f aca="false">D96+C96</f>
        <v>143</v>
      </c>
      <c r="F96" s="55" t="n">
        <f aca="false">E96/$E$7</f>
        <v>3.93996485441141E-005</v>
      </c>
      <c r="G96" s="117" t="n">
        <v>14</v>
      </c>
      <c r="H96" s="118" t="n">
        <v>14</v>
      </c>
      <c r="I96" s="54" t="n">
        <f aca="false">H96+G96</f>
        <v>28</v>
      </c>
      <c r="J96" s="55" t="n">
        <f aca="false">(E96/I96-1)</f>
        <v>4.10714285714286</v>
      </c>
      <c r="K96" s="53" t="n">
        <v>117</v>
      </c>
      <c r="L96" s="54" t="n">
        <v>26</v>
      </c>
      <c r="M96" s="54" t="n">
        <f aca="false">L96+K96</f>
        <v>143</v>
      </c>
      <c r="N96" s="55" t="n">
        <f aca="false">M96/$M$7</f>
        <v>3.93996485441141E-005</v>
      </c>
      <c r="O96" s="54" t="n">
        <v>14</v>
      </c>
      <c r="P96" s="54" t="n">
        <v>14</v>
      </c>
      <c r="Q96" s="54" t="n">
        <f aca="false">P96+O96</f>
        <v>28</v>
      </c>
      <c r="R96" s="119" t="n">
        <f aca="false">(M96/Q96-1)</f>
        <v>4.10714285714286</v>
      </c>
    </row>
    <row r="97" s="50" customFormat="true" ht="18.9" hidden="false" customHeight="true" outlineLevel="0" collapsed="false">
      <c r="A97" s="116" t="s">
        <v>94</v>
      </c>
      <c r="B97" s="52" t="s">
        <v>185</v>
      </c>
      <c r="C97" s="53"/>
      <c r="D97" s="54" t="n">
        <v>140</v>
      </c>
      <c r="E97" s="54" t="n">
        <f aca="false">D97+C97</f>
        <v>140</v>
      </c>
      <c r="F97" s="55" t="n">
        <f aca="false">E97/$E$7</f>
        <v>3.85730824907411E-005</v>
      </c>
      <c r="G97" s="117" t="n">
        <v>0</v>
      </c>
      <c r="H97" s="118" t="n">
        <v>14</v>
      </c>
      <c r="I97" s="54" t="n">
        <f aca="false">H97+G97</f>
        <v>14</v>
      </c>
      <c r="J97" s="55" t="n">
        <f aca="false">(E97/I97-1)</f>
        <v>9</v>
      </c>
      <c r="K97" s="53"/>
      <c r="L97" s="54" t="n">
        <v>140</v>
      </c>
      <c r="M97" s="54" t="n">
        <f aca="false">L97+K97</f>
        <v>140</v>
      </c>
      <c r="N97" s="55" t="n">
        <f aca="false">M97/$M$7</f>
        <v>3.85730824907411E-005</v>
      </c>
      <c r="O97" s="54" t="n">
        <v>0</v>
      </c>
      <c r="P97" s="54" t="n">
        <v>14</v>
      </c>
      <c r="Q97" s="54" t="n">
        <f aca="false">P97+O97</f>
        <v>14</v>
      </c>
      <c r="R97" s="119" t="n">
        <f aca="false">(M97/Q97-1)</f>
        <v>9</v>
      </c>
    </row>
    <row r="98" s="50" customFormat="true" ht="18.9" hidden="false" customHeight="true" outlineLevel="0" collapsed="false">
      <c r="A98" s="116" t="s">
        <v>186</v>
      </c>
      <c r="B98" s="52" t="s">
        <v>187</v>
      </c>
      <c r="C98" s="53"/>
      <c r="D98" s="54" t="n">
        <v>139</v>
      </c>
      <c r="E98" s="54" t="n">
        <f aca="false">D98+C98</f>
        <v>139</v>
      </c>
      <c r="F98" s="55" t="n">
        <f aca="false">E98/$E$7</f>
        <v>3.82975604729501E-005</v>
      </c>
      <c r="G98" s="117"/>
      <c r="H98" s="118" t="n">
        <v>119</v>
      </c>
      <c r="I98" s="54" t="n">
        <f aca="false">H98+G98</f>
        <v>119</v>
      </c>
      <c r="J98" s="55" t="n">
        <f aca="false">(E98/I98-1)</f>
        <v>0.168067226890756</v>
      </c>
      <c r="K98" s="53"/>
      <c r="L98" s="54" t="n">
        <v>139</v>
      </c>
      <c r="M98" s="54" t="n">
        <f aca="false">L98+K98</f>
        <v>139</v>
      </c>
      <c r="N98" s="55" t="n">
        <f aca="false">M98/$M$7</f>
        <v>3.82975604729501E-005</v>
      </c>
      <c r="O98" s="54"/>
      <c r="P98" s="54" t="n">
        <v>119</v>
      </c>
      <c r="Q98" s="54" t="n">
        <f aca="false">P98+O98</f>
        <v>119</v>
      </c>
      <c r="R98" s="119" t="n">
        <f aca="false">(M98/Q98-1)</f>
        <v>0.168067226890756</v>
      </c>
    </row>
    <row r="99" s="50" customFormat="true" ht="18.9" hidden="false" customHeight="true" outlineLevel="0" collapsed="false">
      <c r="A99" s="116" t="s">
        <v>188</v>
      </c>
      <c r="B99" s="52" t="s">
        <v>189</v>
      </c>
      <c r="C99" s="53" t="n">
        <v>0</v>
      </c>
      <c r="D99" s="54" t="n">
        <v>135</v>
      </c>
      <c r="E99" s="54" t="n">
        <f aca="false">D99+C99</f>
        <v>135</v>
      </c>
      <c r="F99" s="55" t="n">
        <f aca="false">E99/$E$7</f>
        <v>3.7195472401786E-005</v>
      </c>
      <c r="G99" s="117" t="n">
        <v>0</v>
      </c>
      <c r="H99" s="118" t="n">
        <v>144</v>
      </c>
      <c r="I99" s="54" t="n">
        <f aca="false">H99+G99</f>
        <v>144</v>
      </c>
      <c r="J99" s="55" t="n">
        <f aca="false">(E99/I99-1)</f>
        <v>-0.0625</v>
      </c>
      <c r="K99" s="53" t="n">
        <v>0</v>
      </c>
      <c r="L99" s="54" t="n">
        <v>135</v>
      </c>
      <c r="M99" s="54" t="n">
        <f aca="false">L99+K99</f>
        <v>135</v>
      </c>
      <c r="N99" s="55" t="n">
        <f aca="false">M99/$M$7</f>
        <v>3.7195472401786E-005</v>
      </c>
      <c r="O99" s="54" t="n">
        <v>0</v>
      </c>
      <c r="P99" s="54" t="n">
        <v>144</v>
      </c>
      <c r="Q99" s="54" t="n">
        <f aca="false">P99+O99</f>
        <v>144</v>
      </c>
      <c r="R99" s="119" t="n">
        <f aca="false">(M99/Q99-1)</f>
        <v>-0.0625</v>
      </c>
    </row>
    <row r="100" s="50" customFormat="true" ht="18.9" hidden="false" customHeight="true" outlineLevel="0" collapsed="false">
      <c r="A100" s="116" t="s">
        <v>156</v>
      </c>
      <c r="B100" s="52" t="s">
        <v>190</v>
      </c>
      <c r="C100" s="53"/>
      <c r="D100" s="54" t="n">
        <v>133</v>
      </c>
      <c r="E100" s="54" t="n">
        <f aca="false">D100+C100</f>
        <v>133</v>
      </c>
      <c r="F100" s="55" t="n">
        <f aca="false">E100/$E$7</f>
        <v>3.6644428366204E-005</v>
      </c>
      <c r="G100" s="117"/>
      <c r="H100" s="118" t="n">
        <v>102</v>
      </c>
      <c r="I100" s="54" t="n">
        <f aca="false">H100+G100</f>
        <v>102</v>
      </c>
      <c r="J100" s="55" t="n">
        <f aca="false">(E100/I100-1)</f>
        <v>0.303921568627451</v>
      </c>
      <c r="K100" s="53"/>
      <c r="L100" s="54" t="n">
        <v>133</v>
      </c>
      <c r="M100" s="54" t="n">
        <f aca="false">L100+K100</f>
        <v>133</v>
      </c>
      <c r="N100" s="55" t="n">
        <f aca="false">M100/$M$7</f>
        <v>3.6644428366204E-005</v>
      </c>
      <c r="O100" s="54"/>
      <c r="P100" s="54" t="n">
        <v>102</v>
      </c>
      <c r="Q100" s="54" t="n">
        <f aca="false">P100+O100</f>
        <v>102</v>
      </c>
      <c r="R100" s="119" t="n">
        <f aca="false">(M100/Q100-1)</f>
        <v>0.303921568627451</v>
      </c>
    </row>
    <row r="101" s="50" customFormat="true" ht="18.9" hidden="false" customHeight="true" outlineLevel="0" collapsed="false">
      <c r="A101" s="116" t="s">
        <v>191</v>
      </c>
      <c r="B101" s="52" t="s">
        <v>191</v>
      </c>
      <c r="C101" s="53"/>
      <c r="D101" s="54" t="n">
        <v>128</v>
      </c>
      <c r="E101" s="54" t="n">
        <f aca="false">D101+C101</f>
        <v>128</v>
      </c>
      <c r="F101" s="55" t="n">
        <f aca="false">E101/$E$7</f>
        <v>3.5266818277249E-005</v>
      </c>
      <c r="G101" s="117"/>
      <c r="H101" s="118" t="n">
        <v>23</v>
      </c>
      <c r="I101" s="54" t="n">
        <f aca="false">H101+G101</f>
        <v>23</v>
      </c>
      <c r="J101" s="55" t="n">
        <f aca="false">(E101/I101-1)</f>
        <v>4.56521739130435</v>
      </c>
      <c r="K101" s="53"/>
      <c r="L101" s="54" t="n">
        <v>128</v>
      </c>
      <c r="M101" s="54" t="n">
        <f aca="false">L101+K101</f>
        <v>128</v>
      </c>
      <c r="N101" s="55" t="n">
        <f aca="false">M101/$M$7</f>
        <v>3.5266818277249E-005</v>
      </c>
      <c r="O101" s="54"/>
      <c r="P101" s="54" t="n">
        <v>23</v>
      </c>
      <c r="Q101" s="54" t="n">
        <f aca="false">P101+O101</f>
        <v>23</v>
      </c>
      <c r="R101" s="119" t="n">
        <f aca="false">(M101/Q101-1)</f>
        <v>4.56521739130435</v>
      </c>
    </row>
    <row r="102" s="50" customFormat="true" ht="18.9" hidden="false" customHeight="true" outlineLevel="0" collapsed="false">
      <c r="A102" s="116" t="s">
        <v>192</v>
      </c>
      <c r="B102" s="52" t="s">
        <v>192</v>
      </c>
      <c r="C102" s="53"/>
      <c r="D102" s="54" t="n">
        <v>122</v>
      </c>
      <c r="E102" s="54" t="n">
        <f aca="false">D102+C102</f>
        <v>122</v>
      </c>
      <c r="F102" s="55" t="n">
        <f aca="false">E102/$E$7</f>
        <v>3.36136861705029E-005</v>
      </c>
      <c r="G102" s="117"/>
      <c r="H102" s="118" t="n">
        <v>160</v>
      </c>
      <c r="I102" s="54" t="n">
        <f aca="false">H102+G102</f>
        <v>160</v>
      </c>
      <c r="J102" s="55" t="n">
        <f aca="false">(E102/I102-1)</f>
        <v>-0.2375</v>
      </c>
      <c r="K102" s="53"/>
      <c r="L102" s="54" t="n">
        <v>122</v>
      </c>
      <c r="M102" s="54" t="n">
        <f aca="false">L102+K102</f>
        <v>122</v>
      </c>
      <c r="N102" s="55" t="n">
        <f aca="false">M102/$M$7</f>
        <v>3.36136861705029E-005</v>
      </c>
      <c r="O102" s="54"/>
      <c r="P102" s="54" t="n">
        <v>160</v>
      </c>
      <c r="Q102" s="54" t="n">
        <f aca="false">P102+O102</f>
        <v>160</v>
      </c>
      <c r="R102" s="119" t="n">
        <f aca="false">(M102/Q102-1)</f>
        <v>-0.2375</v>
      </c>
    </row>
    <row r="103" s="50" customFormat="true" ht="18.9" hidden="false" customHeight="true" outlineLevel="0" collapsed="false">
      <c r="A103" s="116" t="s">
        <v>186</v>
      </c>
      <c r="B103" s="52" t="s">
        <v>193</v>
      </c>
      <c r="C103" s="53"/>
      <c r="D103" s="54" t="n">
        <v>111</v>
      </c>
      <c r="E103" s="54" t="n">
        <f aca="false">D103+C103</f>
        <v>111</v>
      </c>
      <c r="F103" s="55" t="n">
        <f aca="false">E103/$E$7</f>
        <v>3.05829439748019E-005</v>
      </c>
      <c r="G103" s="117"/>
      <c r="H103" s="118" t="n">
        <v>66</v>
      </c>
      <c r="I103" s="54" t="n">
        <f aca="false">H103+G103</f>
        <v>66</v>
      </c>
      <c r="J103" s="55" t="n">
        <f aca="false">(E103/I103-1)</f>
        <v>0.681818181818182</v>
      </c>
      <c r="K103" s="53"/>
      <c r="L103" s="54" t="n">
        <v>111</v>
      </c>
      <c r="M103" s="54" t="n">
        <f aca="false">L103+K103</f>
        <v>111</v>
      </c>
      <c r="N103" s="55" t="n">
        <f aca="false">M103/$M$7</f>
        <v>3.05829439748019E-005</v>
      </c>
      <c r="O103" s="54"/>
      <c r="P103" s="54" t="n">
        <v>66</v>
      </c>
      <c r="Q103" s="54" t="n">
        <f aca="false">P103+O103</f>
        <v>66</v>
      </c>
      <c r="R103" s="119" t="n">
        <f aca="false">(M103/Q103-1)</f>
        <v>0.681818181818182</v>
      </c>
    </row>
    <row r="104" s="50" customFormat="true" ht="18.9" hidden="false" customHeight="true" outlineLevel="0" collapsed="false">
      <c r="A104" s="116" t="s">
        <v>186</v>
      </c>
      <c r="B104" s="52" t="s">
        <v>194</v>
      </c>
      <c r="C104" s="53"/>
      <c r="D104" s="54" t="n">
        <v>97</v>
      </c>
      <c r="E104" s="54" t="n">
        <f aca="false">D104+C104</f>
        <v>97</v>
      </c>
      <c r="F104" s="55" t="n">
        <f aca="false">E104/$E$7</f>
        <v>2.67256357257278E-005</v>
      </c>
      <c r="G104" s="117"/>
      <c r="H104" s="118" t="n">
        <v>45</v>
      </c>
      <c r="I104" s="54" t="n">
        <f aca="false">H104+G104</f>
        <v>45</v>
      </c>
      <c r="J104" s="55" t="n">
        <f aca="false">(E104/I104-1)</f>
        <v>1.15555555555556</v>
      </c>
      <c r="K104" s="53"/>
      <c r="L104" s="54" t="n">
        <v>97</v>
      </c>
      <c r="M104" s="54" t="n">
        <f aca="false">L104+K104</f>
        <v>97</v>
      </c>
      <c r="N104" s="55" t="n">
        <f aca="false">M104/$M$7</f>
        <v>2.67256357257278E-005</v>
      </c>
      <c r="O104" s="54"/>
      <c r="P104" s="54" t="n">
        <v>45</v>
      </c>
      <c r="Q104" s="54" t="n">
        <f aca="false">P104+O104</f>
        <v>45</v>
      </c>
      <c r="R104" s="119" t="n">
        <f aca="false">(M104/Q104-1)</f>
        <v>1.15555555555556</v>
      </c>
    </row>
    <row r="105" s="50" customFormat="true" ht="18.9" hidden="false" customHeight="true" outlineLevel="0" collapsed="false">
      <c r="A105" s="116" t="s">
        <v>195</v>
      </c>
      <c r="B105" s="52" t="s">
        <v>196</v>
      </c>
      <c r="C105" s="53"/>
      <c r="D105" s="54" t="n">
        <v>94</v>
      </c>
      <c r="E105" s="54" t="n">
        <f aca="false">D105+C105</f>
        <v>94</v>
      </c>
      <c r="F105" s="55" t="n">
        <f aca="false">E105/$E$7</f>
        <v>2.58990696723547E-005</v>
      </c>
      <c r="G105" s="117"/>
      <c r="H105" s="118" t="n">
        <v>36</v>
      </c>
      <c r="I105" s="54" t="n">
        <f aca="false">H105+G105</f>
        <v>36</v>
      </c>
      <c r="J105" s="55" t="n">
        <f aca="false">(E105/I105-1)</f>
        <v>1.61111111111111</v>
      </c>
      <c r="K105" s="53"/>
      <c r="L105" s="54" t="n">
        <v>94</v>
      </c>
      <c r="M105" s="54" t="n">
        <f aca="false">L105+K105</f>
        <v>94</v>
      </c>
      <c r="N105" s="55" t="n">
        <f aca="false">M105/$M$7</f>
        <v>2.58990696723547E-005</v>
      </c>
      <c r="O105" s="54"/>
      <c r="P105" s="54" t="n">
        <v>36</v>
      </c>
      <c r="Q105" s="54" t="n">
        <f aca="false">P105+O105</f>
        <v>36</v>
      </c>
      <c r="R105" s="119" t="n">
        <f aca="false">(M105/Q105-1)</f>
        <v>1.61111111111111</v>
      </c>
    </row>
    <row r="106" s="50" customFormat="true" ht="18.9" hidden="false" customHeight="true" outlineLevel="0" collapsed="false">
      <c r="A106" s="116" t="s">
        <v>173</v>
      </c>
      <c r="B106" s="52" t="s">
        <v>173</v>
      </c>
      <c r="C106" s="53"/>
      <c r="D106" s="54" t="n">
        <v>94</v>
      </c>
      <c r="E106" s="54" t="n">
        <f aca="false">D106+C106</f>
        <v>94</v>
      </c>
      <c r="F106" s="55" t="n">
        <f aca="false">E106/$E$7</f>
        <v>2.58990696723547E-005</v>
      </c>
      <c r="G106" s="117"/>
      <c r="H106" s="118" t="n">
        <v>243</v>
      </c>
      <c r="I106" s="54" t="n">
        <f aca="false">H106+G106</f>
        <v>243</v>
      </c>
      <c r="J106" s="55" t="n">
        <f aca="false">(E106/I106-1)</f>
        <v>-0.613168724279835</v>
      </c>
      <c r="K106" s="53"/>
      <c r="L106" s="54" t="n">
        <v>94</v>
      </c>
      <c r="M106" s="54" t="n">
        <f aca="false">L106+K106</f>
        <v>94</v>
      </c>
      <c r="N106" s="55" t="n">
        <f aca="false">M106/$M$7</f>
        <v>2.58990696723547E-005</v>
      </c>
      <c r="O106" s="54"/>
      <c r="P106" s="54" t="n">
        <v>243</v>
      </c>
      <c r="Q106" s="54" t="n">
        <f aca="false">P106+O106</f>
        <v>243</v>
      </c>
      <c r="R106" s="119" t="n">
        <f aca="false">(M106/Q106-1)</f>
        <v>-0.613168724279835</v>
      </c>
    </row>
    <row r="107" s="50" customFormat="true" ht="18.9" hidden="false" customHeight="true" outlineLevel="0" collapsed="false">
      <c r="A107" s="116" t="s">
        <v>197</v>
      </c>
      <c r="B107" s="52" t="s">
        <v>198</v>
      </c>
      <c r="C107" s="53"/>
      <c r="D107" s="54" t="n">
        <v>94</v>
      </c>
      <c r="E107" s="54" t="n">
        <f aca="false">D107+C107</f>
        <v>94</v>
      </c>
      <c r="F107" s="55" t="n">
        <f aca="false">E107/$E$7</f>
        <v>2.58990696723547E-005</v>
      </c>
      <c r="G107" s="117"/>
      <c r="H107" s="118" t="n">
        <v>4</v>
      </c>
      <c r="I107" s="54" t="n">
        <f aca="false">H107+G107</f>
        <v>4</v>
      </c>
      <c r="J107" s="55" t="n">
        <f aca="false">(E107/I107-1)</f>
        <v>22.5</v>
      </c>
      <c r="K107" s="53"/>
      <c r="L107" s="54" t="n">
        <v>94</v>
      </c>
      <c r="M107" s="54" t="n">
        <f aca="false">L107+K107</f>
        <v>94</v>
      </c>
      <c r="N107" s="55" t="n">
        <f aca="false">M107/$M$7</f>
        <v>2.58990696723547E-005</v>
      </c>
      <c r="O107" s="54"/>
      <c r="P107" s="54" t="n">
        <v>4</v>
      </c>
      <c r="Q107" s="54" t="n">
        <f aca="false">P107+O107</f>
        <v>4</v>
      </c>
      <c r="R107" s="119" t="n">
        <f aca="false">(M107/Q107-1)</f>
        <v>22.5</v>
      </c>
    </row>
    <row r="108" s="50" customFormat="true" ht="18.9" hidden="false" customHeight="true" outlineLevel="0" collapsed="false">
      <c r="A108" s="116" t="s">
        <v>94</v>
      </c>
      <c r="B108" s="52" t="s">
        <v>94</v>
      </c>
      <c r="C108" s="53"/>
      <c r="D108" s="54" t="n">
        <v>89</v>
      </c>
      <c r="E108" s="54" t="n">
        <f aca="false">D108+C108</f>
        <v>89</v>
      </c>
      <c r="F108" s="55" t="n">
        <f aca="false">E108/$E$7</f>
        <v>2.45214595833997E-005</v>
      </c>
      <c r="G108" s="117"/>
      <c r="H108" s="118" t="n">
        <v>140</v>
      </c>
      <c r="I108" s="54" t="n">
        <f aca="false">H108+G108</f>
        <v>140</v>
      </c>
      <c r="J108" s="55" t="n">
        <f aca="false">(E108/I108-1)</f>
        <v>-0.364285714285714</v>
      </c>
      <c r="K108" s="53"/>
      <c r="L108" s="54" t="n">
        <v>89</v>
      </c>
      <c r="M108" s="54" t="n">
        <f aca="false">L108+K108</f>
        <v>89</v>
      </c>
      <c r="N108" s="55" t="n">
        <f aca="false">M108/$M$7</f>
        <v>2.45214595833997E-005</v>
      </c>
      <c r="O108" s="54"/>
      <c r="P108" s="54" t="n">
        <v>140</v>
      </c>
      <c r="Q108" s="54" t="n">
        <f aca="false">P108+O108</f>
        <v>140</v>
      </c>
      <c r="R108" s="119" t="n">
        <f aca="false">(M108/Q108-1)</f>
        <v>-0.364285714285714</v>
      </c>
    </row>
    <row r="109" s="50" customFormat="true" ht="18.9" hidden="false" customHeight="true" outlineLevel="0" collapsed="false">
      <c r="A109" s="116" t="s">
        <v>177</v>
      </c>
      <c r="B109" s="52" t="s">
        <v>199</v>
      </c>
      <c r="C109" s="53"/>
      <c r="D109" s="54" t="n">
        <v>81</v>
      </c>
      <c r="E109" s="54" t="n">
        <f aca="false">D109+C109</f>
        <v>81</v>
      </c>
      <c r="F109" s="55" t="n">
        <f aca="false">E109/$E$7</f>
        <v>2.23172834410716E-005</v>
      </c>
      <c r="G109" s="117"/>
      <c r="H109" s="118" t="n">
        <v>27</v>
      </c>
      <c r="I109" s="54" t="n">
        <f aca="false">H109+G109</f>
        <v>27</v>
      </c>
      <c r="J109" s="55" t="n">
        <f aca="false">(E109/I109-1)</f>
        <v>2</v>
      </c>
      <c r="K109" s="53"/>
      <c r="L109" s="54" t="n">
        <v>81</v>
      </c>
      <c r="M109" s="54" t="n">
        <f aca="false">L109+K109</f>
        <v>81</v>
      </c>
      <c r="N109" s="55" t="n">
        <f aca="false">M109/$M$7</f>
        <v>2.23172834410716E-005</v>
      </c>
      <c r="O109" s="54"/>
      <c r="P109" s="54" t="n">
        <v>27</v>
      </c>
      <c r="Q109" s="54" t="n">
        <f aca="false">P109+O109</f>
        <v>27</v>
      </c>
      <c r="R109" s="119" t="n">
        <f aca="false">(M109/Q109-1)</f>
        <v>2</v>
      </c>
    </row>
    <row r="110" s="50" customFormat="true" ht="18.9" hidden="false" customHeight="true" outlineLevel="0" collapsed="false">
      <c r="A110" s="116" t="s">
        <v>200</v>
      </c>
      <c r="B110" s="52" t="s">
        <v>200</v>
      </c>
      <c r="C110" s="53"/>
      <c r="D110" s="54" t="n">
        <v>76</v>
      </c>
      <c r="E110" s="54" t="n">
        <f aca="false">D110+C110</f>
        <v>76</v>
      </c>
      <c r="F110" s="55" t="n">
        <f aca="false">E110/$E$7</f>
        <v>2.09396733521166E-005</v>
      </c>
      <c r="G110" s="117"/>
      <c r="H110" s="118" t="n">
        <v>31</v>
      </c>
      <c r="I110" s="54" t="n">
        <f aca="false">H110+G110</f>
        <v>31</v>
      </c>
      <c r="J110" s="55" t="n">
        <f aca="false">(E110/I110-1)</f>
        <v>1.45161290322581</v>
      </c>
      <c r="K110" s="53"/>
      <c r="L110" s="54" t="n">
        <v>76</v>
      </c>
      <c r="M110" s="54" t="n">
        <f aca="false">L110+K110</f>
        <v>76</v>
      </c>
      <c r="N110" s="55" t="n">
        <f aca="false">M110/$M$7</f>
        <v>2.09396733521166E-005</v>
      </c>
      <c r="O110" s="54"/>
      <c r="P110" s="54" t="n">
        <v>31</v>
      </c>
      <c r="Q110" s="54" t="n">
        <f aca="false">P110+O110</f>
        <v>31</v>
      </c>
      <c r="R110" s="119" t="n">
        <f aca="false">(M110/Q110-1)</f>
        <v>1.45161290322581</v>
      </c>
    </row>
    <row r="111" s="50" customFormat="true" ht="18.9" hidden="false" customHeight="true" outlineLevel="0" collapsed="false">
      <c r="A111" s="116" t="s">
        <v>201</v>
      </c>
      <c r="B111" s="52" t="s">
        <v>201</v>
      </c>
      <c r="C111" s="53"/>
      <c r="D111" s="54" t="n">
        <v>73</v>
      </c>
      <c r="E111" s="54" t="n">
        <f aca="false">D111+C111</f>
        <v>73</v>
      </c>
      <c r="F111" s="55" t="n">
        <f aca="false">E111/$E$7</f>
        <v>2.01131072987436E-005</v>
      </c>
      <c r="G111" s="117"/>
      <c r="H111" s="118" t="n">
        <v>71</v>
      </c>
      <c r="I111" s="54" t="n">
        <f aca="false">H111+G111</f>
        <v>71</v>
      </c>
      <c r="J111" s="55" t="n">
        <f aca="false">(E111/I111-1)</f>
        <v>0.028169014084507</v>
      </c>
      <c r="K111" s="53"/>
      <c r="L111" s="54" t="n">
        <v>73</v>
      </c>
      <c r="M111" s="54" t="n">
        <f aca="false">L111+K111</f>
        <v>73</v>
      </c>
      <c r="N111" s="55" t="n">
        <f aca="false">M111/$M$7</f>
        <v>2.01131072987436E-005</v>
      </c>
      <c r="O111" s="54"/>
      <c r="P111" s="54" t="n">
        <v>71</v>
      </c>
      <c r="Q111" s="54" t="n">
        <f aca="false">P111+O111</f>
        <v>71</v>
      </c>
      <c r="R111" s="119" t="n">
        <f aca="false">(M111/Q111-1)</f>
        <v>0.028169014084507</v>
      </c>
    </row>
    <row r="112" s="50" customFormat="true" ht="18.9" hidden="false" customHeight="true" outlineLevel="0" collapsed="false">
      <c r="A112" s="116" t="s">
        <v>120</v>
      </c>
      <c r="B112" s="52" t="s">
        <v>202</v>
      </c>
      <c r="C112" s="53"/>
      <c r="D112" s="54" t="n">
        <v>68</v>
      </c>
      <c r="E112" s="54" t="n">
        <f aca="false">D112+C112</f>
        <v>68</v>
      </c>
      <c r="F112" s="55" t="n">
        <f aca="false">E112/$E$7</f>
        <v>1.87354972097885E-005</v>
      </c>
      <c r="G112" s="117"/>
      <c r="H112" s="118" t="n">
        <v>6</v>
      </c>
      <c r="I112" s="54" t="n">
        <f aca="false">H112+G112</f>
        <v>6</v>
      </c>
      <c r="J112" s="55" t="n">
        <f aca="false">(E112/I112-1)</f>
        <v>10.3333333333333</v>
      </c>
      <c r="K112" s="53"/>
      <c r="L112" s="54" t="n">
        <v>68</v>
      </c>
      <c r="M112" s="54" t="n">
        <f aca="false">L112+K112</f>
        <v>68</v>
      </c>
      <c r="N112" s="55" t="n">
        <f aca="false">M112/$M$7</f>
        <v>1.87354972097885E-005</v>
      </c>
      <c r="O112" s="54"/>
      <c r="P112" s="54" t="n">
        <v>6</v>
      </c>
      <c r="Q112" s="54" t="n">
        <f aca="false">P112+O112</f>
        <v>6</v>
      </c>
      <c r="R112" s="119" t="n">
        <f aca="false">(M112/Q112-1)</f>
        <v>10.3333333333333</v>
      </c>
    </row>
    <row r="113" s="50" customFormat="true" ht="18.9" hidden="false" customHeight="true" outlineLevel="0" collapsed="false">
      <c r="A113" s="116" t="s">
        <v>222</v>
      </c>
      <c r="B113" s="52" t="s">
        <v>223</v>
      </c>
      <c r="C113" s="53"/>
      <c r="D113" s="54" t="n">
        <v>66</v>
      </c>
      <c r="E113" s="54" t="n">
        <f aca="false">D113+C113</f>
        <v>66</v>
      </c>
      <c r="F113" s="55" t="n">
        <f aca="false">E113/$E$7</f>
        <v>1.81844531742065E-005</v>
      </c>
      <c r="G113" s="117"/>
      <c r="H113" s="118" t="n">
        <v>108</v>
      </c>
      <c r="I113" s="54" t="n">
        <f aca="false">H113+G113</f>
        <v>108</v>
      </c>
      <c r="J113" s="55" t="n">
        <f aca="false">(E113/I113-1)</f>
        <v>-0.388888888888889</v>
      </c>
      <c r="K113" s="53"/>
      <c r="L113" s="54" t="n">
        <v>66</v>
      </c>
      <c r="M113" s="54" t="n">
        <f aca="false">L113+K113</f>
        <v>66</v>
      </c>
      <c r="N113" s="55" t="n">
        <f aca="false">M113/$M$7</f>
        <v>1.81844531742065E-005</v>
      </c>
      <c r="O113" s="54"/>
      <c r="P113" s="54" t="n">
        <v>108</v>
      </c>
      <c r="Q113" s="54" t="n">
        <f aca="false">P113+O113</f>
        <v>108</v>
      </c>
      <c r="R113" s="119" t="n">
        <f aca="false">(M113/Q113-1)</f>
        <v>-0.388888888888889</v>
      </c>
    </row>
    <row r="114" s="50" customFormat="true" ht="18.9" hidden="false" customHeight="true" outlineLevel="0" collapsed="false">
      <c r="A114" s="116" t="s">
        <v>235</v>
      </c>
      <c r="B114" s="52" t="s">
        <v>235</v>
      </c>
      <c r="C114" s="53"/>
      <c r="D114" s="54" t="n">
        <v>65</v>
      </c>
      <c r="E114" s="54" t="n">
        <f aca="false">D114+C114</f>
        <v>65</v>
      </c>
      <c r="F114" s="55" t="n">
        <f aca="false">E114/$E$7</f>
        <v>1.79089311564155E-005</v>
      </c>
      <c r="G114" s="117"/>
      <c r="H114" s="118"/>
      <c r="I114" s="54" t="n">
        <f aca="false">H114+G114</f>
        <v>0</v>
      </c>
      <c r="J114" s="55"/>
      <c r="K114" s="53"/>
      <c r="L114" s="54" t="n">
        <v>65</v>
      </c>
      <c r="M114" s="54" t="n">
        <f aca="false">L114+K114</f>
        <v>65</v>
      </c>
      <c r="N114" s="55" t="n">
        <f aca="false">M114/$M$7</f>
        <v>1.79089311564155E-005</v>
      </c>
      <c r="O114" s="54"/>
      <c r="P114" s="54"/>
      <c r="Q114" s="54" t="n">
        <f aca="false">P114+O114</f>
        <v>0</v>
      </c>
      <c r="R114" s="119"/>
    </row>
    <row r="115" s="50" customFormat="true" ht="18.9" hidden="false" customHeight="true" outlineLevel="0" collapsed="false">
      <c r="A115" s="116" t="s">
        <v>236</v>
      </c>
      <c r="B115" s="52" t="s">
        <v>236</v>
      </c>
      <c r="C115" s="53"/>
      <c r="D115" s="54" t="n">
        <v>61</v>
      </c>
      <c r="E115" s="54" t="n">
        <f aca="false">D115+C115</f>
        <v>61</v>
      </c>
      <c r="F115" s="55" t="n">
        <f aca="false">E115/$E$7</f>
        <v>1.68068430852515E-005</v>
      </c>
      <c r="G115" s="117"/>
      <c r="H115" s="118" t="n">
        <v>57</v>
      </c>
      <c r="I115" s="54" t="n">
        <f aca="false">H115+G115</f>
        <v>57</v>
      </c>
      <c r="J115" s="55" t="n">
        <f aca="false">(E115/I115-1)</f>
        <v>0.0701754385964912</v>
      </c>
      <c r="K115" s="53"/>
      <c r="L115" s="54" t="n">
        <v>61</v>
      </c>
      <c r="M115" s="54" t="n">
        <f aca="false">L115+K115</f>
        <v>61</v>
      </c>
      <c r="N115" s="55" t="n">
        <f aca="false">M115/$M$7</f>
        <v>1.68068430852515E-005</v>
      </c>
      <c r="O115" s="54"/>
      <c r="P115" s="54" t="n">
        <v>57</v>
      </c>
      <c r="Q115" s="54" t="n">
        <f aca="false">P115+O115</f>
        <v>57</v>
      </c>
      <c r="R115" s="119" t="n">
        <f aca="false">(M115/Q115-1)</f>
        <v>0.0701754385964912</v>
      </c>
    </row>
    <row r="116" s="50" customFormat="true" ht="18.9" hidden="false" customHeight="true" outlineLevel="0" collapsed="false">
      <c r="A116" s="116" t="s">
        <v>224</v>
      </c>
      <c r="B116" s="52" t="s">
        <v>225</v>
      </c>
      <c r="C116" s="53" t="n">
        <v>57</v>
      </c>
      <c r="D116" s="54" t="n">
        <v>2</v>
      </c>
      <c r="E116" s="54" t="n">
        <f aca="false">D116+C116</f>
        <v>59</v>
      </c>
      <c r="F116" s="55" t="n">
        <f aca="false">E116/$E$7</f>
        <v>1.62557990496695E-005</v>
      </c>
      <c r="G116" s="117" t="n">
        <v>285</v>
      </c>
      <c r="H116" s="118"/>
      <c r="I116" s="54" t="n">
        <f aca="false">H116+G116</f>
        <v>285</v>
      </c>
      <c r="J116" s="55" t="n">
        <f aca="false">(E116/I116-1)</f>
        <v>-0.792982456140351</v>
      </c>
      <c r="K116" s="53" t="n">
        <v>57</v>
      </c>
      <c r="L116" s="54" t="n">
        <v>2</v>
      </c>
      <c r="M116" s="54" t="n">
        <f aca="false">L116+K116</f>
        <v>59</v>
      </c>
      <c r="N116" s="55" t="n">
        <f aca="false">M116/$M$7</f>
        <v>1.62557990496695E-005</v>
      </c>
      <c r="O116" s="54" t="n">
        <v>285</v>
      </c>
      <c r="P116" s="54"/>
      <c r="Q116" s="54" t="n">
        <f aca="false">P116+O116</f>
        <v>285</v>
      </c>
      <c r="R116" s="119" t="n">
        <f aca="false">(M116/Q116-1)</f>
        <v>-0.792982456140351</v>
      </c>
    </row>
    <row r="117" s="50" customFormat="true" ht="18.9" hidden="false" customHeight="true" outlineLevel="0" collapsed="false">
      <c r="A117" s="116" t="s">
        <v>216</v>
      </c>
      <c r="B117" s="52" t="s">
        <v>217</v>
      </c>
      <c r="C117" s="53" t="n">
        <v>0</v>
      </c>
      <c r="D117" s="54" t="n">
        <v>58</v>
      </c>
      <c r="E117" s="54" t="n">
        <f aca="false">D117+C117</f>
        <v>58</v>
      </c>
      <c r="F117" s="55" t="n">
        <f aca="false">E117/$E$7</f>
        <v>1.59802770318784E-005</v>
      </c>
      <c r="G117" s="117"/>
      <c r="H117" s="118" t="n">
        <v>14</v>
      </c>
      <c r="I117" s="54" t="n">
        <f aca="false">H117+G117</f>
        <v>14</v>
      </c>
      <c r="J117" s="55" t="n">
        <f aca="false">(E117/I117-1)</f>
        <v>3.14285714285714</v>
      </c>
      <c r="K117" s="53" t="n">
        <v>0</v>
      </c>
      <c r="L117" s="54" t="n">
        <v>58</v>
      </c>
      <c r="M117" s="54" t="n">
        <f aca="false">L117+K117</f>
        <v>58</v>
      </c>
      <c r="N117" s="55" t="n">
        <f aca="false">M117/$M$7</f>
        <v>1.59802770318784E-005</v>
      </c>
      <c r="O117" s="54"/>
      <c r="P117" s="54" t="n">
        <v>14</v>
      </c>
      <c r="Q117" s="54" t="n">
        <f aca="false">P117+O117</f>
        <v>14</v>
      </c>
      <c r="R117" s="119" t="n">
        <f aca="false">(M117/Q117-1)</f>
        <v>3.14285714285714</v>
      </c>
    </row>
    <row r="118" s="50" customFormat="true" ht="18.9" hidden="false" customHeight="true" outlineLevel="0" collapsed="false">
      <c r="A118" s="116" t="s">
        <v>156</v>
      </c>
      <c r="B118" s="52" t="s">
        <v>237</v>
      </c>
      <c r="C118" s="53"/>
      <c r="D118" s="54" t="n">
        <v>57</v>
      </c>
      <c r="E118" s="54" t="n">
        <f aca="false">D118+C118</f>
        <v>57</v>
      </c>
      <c r="F118" s="55" t="n">
        <f aca="false">E118/$E$7</f>
        <v>1.57047550140874E-005</v>
      </c>
      <c r="G118" s="117"/>
      <c r="H118" s="118" t="n">
        <v>58</v>
      </c>
      <c r="I118" s="54" t="n">
        <f aca="false">H118+G118</f>
        <v>58</v>
      </c>
      <c r="J118" s="55" t="n">
        <f aca="false">(E118/I118-1)</f>
        <v>-0.0172413793103449</v>
      </c>
      <c r="K118" s="53"/>
      <c r="L118" s="54" t="n">
        <v>57</v>
      </c>
      <c r="M118" s="54" t="n">
        <f aca="false">L118+K118</f>
        <v>57</v>
      </c>
      <c r="N118" s="55" t="n">
        <f aca="false">M118/$M$7</f>
        <v>1.57047550140874E-005</v>
      </c>
      <c r="O118" s="54"/>
      <c r="P118" s="54" t="n">
        <v>58</v>
      </c>
      <c r="Q118" s="54" t="n">
        <f aca="false">P118+O118</f>
        <v>58</v>
      </c>
      <c r="R118" s="119" t="n">
        <f aca="false">(M118/Q118-1)</f>
        <v>-0.0172413793103449</v>
      </c>
    </row>
    <row r="119" s="50" customFormat="true" ht="18.9" hidden="false" customHeight="true" outlineLevel="0" collapsed="false">
      <c r="A119" s="120" t="s">
        <v>203</v>
      </c>
      <c r="B119" s="121"/>
      <c r="C119" s="122" t="n">
        <v>65</v>
      </c>
      <c r="D119" s="123" t="n">
        <v>2476</v>
      </c>
      <c r="E119" s="123" t="n">
        <f aca="false">D119+C119</f>
        <v>2541</v>
      </c>
      <c r="F119" s="124" t="n">
        <f aca="false">E119/$E$7</f>
        <v>0.000700101447206951</v>
      </c>
      <c r="G119" s="122" t="n">
        <v>1287</v>
      </c>
      <c r="H119" s="123" t="n">
        <v>3252</v>
      </c>
      <c r="I119" s="123" t="n">
        <f aca="false">H119+G119</f>
        <v>4539</v>
      </c>
      <c r="J119" s="124" t="n">
        <f aca="false">(E119/I119-1)</f>
        <v>-0.440185062789161</v>
      </c>
      <c r="K119" s="122" t="n">
        <v>65</v>
      </c>
      <c r="L119" s="123" t="n">
        <v>2476</v>
      </c>
      <c r="M119" s="123" t="n">
        <f aca="false">L119+K119</f>
        <v>2541</v>
      </c>
      <c r="N119" s="124" t="n">
        <f aca="false">M119/$M$7</f>
        <v>0.000700101447206951</v>
      </c>
      <c r="O119" s="122" t="n">
        <v>1287</v>
      </c>
      <c r="P119" s="123" t="n">
        <v>3252</v>
      </c>
      <c r="Q119" s="123" t="n">
        <f aca="false">P119+O119</f>
        <v>4539</v>
      </c>
      <c r="R119" s="125"/>
    </row>
    <row r="120" customFormat="false" ht="15.55" hidden="false" customHeight="false" outlineLevel="0" collapsed="false">
      <c r="A120" s="61" t="s">
        <v>238</v>
      </c>
      <c r="B120" s="62"/>
    </row>
    <row r="121" customFormat="false" ht="19.8" hidden="false" customHeight="true" outlineLevel="0" collapsed="false">
      <c r="A121" s="126" t="s">
        <v>239</v>
      </c>
      <c r="B121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120:R65536 J120:J65536 R3:R6 J3:J6">
    <cfRule type="cellIs" priority="2" operator="lessThan" aboveAverage="0" equalAverage="0" bottom="0" percent="0" rank="0" text="" dxfId="15">
      <formula>0</formula>
    </cfRule>
  </conditionalFormatting>
  <conditionalFormatting sqref="J7:J118 R7:R119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J119">
    <cfRule type="cellIs" priority="5" operator="lessThan" aboveAverage="0" equalAverage="0" bottom="0" percent="0" rank="0" text="" dxfId="18">
      <formula>0</formula>
    </cfRule>
    <cfRule type="cellIs" priority="6" operator="greaterThanOrEqual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12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15" activeCellId="0" sqref="I15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7.87"/>
    <col collapsed="false" customWidth="true" hidden="false" outlineLevel="0" max="2" min="2" style="26" width="34.12"/>
    <col collapsed="false" customWidth="true" hidden="false" outlineLevel="0" max="3" min="3" style="26" width="9.37"/>
    <col collapsed="false" customWidth="true" hidden="false" outlineLevel="0" max="4" min="4" style="26" width="8.61"/>
    <col collapsed="false" customWidth="true" hidden="false" outlineLevel="0" max="5" min="5" style="26" width="7.61"/>
    <col collapsed="false" customWidth="true" hidden="false" outlineLevel="0" max="6" min="6" style="26" width="9.86"/>
    <col collapsed="false" customWidth="true" hidden="false" outlineLevel="0" max="7" min="7" style="26" width="7.61"/>
    <col collapsed="false" customWidth="false" hidden="false" outlineLevel="0" max="8" min="8" style="26" width="7.99"/>
    <col collapsed="false" customWidth="true" hidden="false" outlineLevel="0" max="9" min="9" style="26" width="8.37"/>
    <col collapsed="false" customWidth="true" hidden="false" outlineLevel="0" max="10" min="10" style="26" width="9.24"/>
    <col collapsed="false" customWidth="true" hidden="false" outlineLevel="0" max="11" min="11" style="26" width="9.74"/>
    <col collapsed="false" customWidth="true" hidden="false" outlineLevel="0" max="12" min="12" style="26" width="9.12"/>
    <col collapsed="false" customWidth="true" hidden="false" outlineLevel="0" max="13" min="13" style="26" width="9.61"/>
    <col collapsed="false" customWidth="true" hidden="false" outlineLevel="0" max="14" min="14" style="26" width="9.99"/>
    <col collapsed="false" customWidth="true" hidden="false" outlineLevel="0" max="15" min="15" style="26" width="9.74"/>
    <col collapsed="false" customWidth="true" hidden="false" outlineLevel="0" max="16" min="16" style="26" width="8.24"/>
    <col collapsed="false" customWidth="true" hidden="false" outlineLevel="0" max="17" min="17" style="26" width="9.74"/>
    <col collapsed="false" customWidth="true" hidden="false" outlineLevel="0" max="18" min="18" style="26" width="9.24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127" t="s">
        <v>24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s="132" customFormat="true" ht="19.25" hidden="false" customHeight="true" outlineLevel="0" collapsed="false">
      <c r="A4" s="128" t="s">
        <v>24</v>
      </c>
      <c r="B4" s="129" t="s">
        <v>25</v>
      </c>
      <c r="C4" s="130" t="s">
        <v>26</v>
      </c>
      <c r="D4" s="130"/>
      <c r="E4" s="130"/>
      <c r="F4" s="130"/>
      <c r="G4" s="130"/>
      <c r="H4" s="130"/>
      <c r="I4" s="130"/>
      <c r="J4" s="130"/>
      <c r="K4" s="131" t="s">
        <v>27</v>
      </c>
      <c r="L4" s="131"/>
      <c r="M4" s="131"/>
      <c r="N4" s="131"/>
      <c r="O4" s="131"/>
      <c r="P4" s="131"/>
      <c r="Q4" s="131"/>
      <c r="R4" s="131"/>
    </row>
    <row r="5" s="74" customFormat="true" ht="26.3" hidden="false" customHeight="true" outlineLevel="0" collapsed="false">
      <c r="A5" s="128"/>
      <c r="B5" s="129"/>
      <c r="C5" s="133" t="s">
        <v>28</v>
      </c>
      <c r="D5" s="133"/>
      <c r="E5" s="133"/>
      <c r="F5" s="134" t="s">
        <v>29</v>
      </c>
      <c r="G5" s="133" t="s">
        <v>30</v>
      </c>
      <c r="H5" s="133"/>
      <c r="I5" s="133"/>
      <c r="J5" s="135" t="s">
        <v>31</v>
      </c>
      <c r="K5" s="136" t="s">
        <v>32</v>
      </c>
      <c r="L5" s="136"/>
      <c r="M5" s="136"/>
      <c r="N5" s="134" t="s">
        <v>29</v>
      </c>
      <c r="O5" s="136" t="s">
        <v>207</v>
      </c>
      <c r="P5" s="136"/>
      <c r="Q5" s="136"/>
      <c r="R5" s="137" t="s">
        <v>31</v>
      </c>
    </row>
    <row r="6" s="35" customFormat="true" ht="32.85" hidden="false" customHeight="true" outlineLevel="0" collapsed="false">
      <c r="A6" s="128"/>
      <c r="B6" s="129"/>
      <c r="C6" s="138" t="s">
        <v>241</v>
      </c>
      <c r="D6" s="139" t="s">
        <v>242</v>
      </c>
      <c r="E6" s="139" t="s">
        <v>35</v>
      </c>
      <c r="F6" s="134"/>
      <c r="G6" s="138" t="s">
        <v>241</v>
      </c>
      <c r="H6" s="139" t="s">
        <v>242</v>
      </c>
      <c r="I6" s="139" t="s">
        <v>35</v>
      </c>
      <c r="J6" s="135"/>
      <c r="K6" s="138" t="s">
        <v>241</v>
      </c>
      <c r="L6" s="139" t="s">
        <v>242</v>
      </c>
      <c r="M6" s="139" t="s">
        <v>35</v>
      </c>
      <c r="N6" s="134"/>
      <c r="O6" s="138" t="s">
        <v>241</v>
      </c>
      <c r="P6" s="139" t="s">
        <v>242</v>
      </c>
      <c r="Q6" s="139" t="s">
        <v>35</v>
      </c>
      <c r="R6" s="137"/>
    </row>
    <row r="7" s="147" customFormat="true" ht="17.3" hidden="false" customHeight="true" outlineLevel="0" collapsed="false">
      <c r="A7" s="140" t="s">
        <v>36</v>
      </c>
      <c r="B7" s="141"/>
      <c r="C7" s="142" t="n">
        <f aca="false">SUM(C8:C110)</f>
        <v>59727.235</v>
      </c>
      <c r="D7" s="143" t="n">
        <f aca="false">SUM(D8:D110)</f>
        <v>8282.485</v>
      </c>
      <c r="E7" s="144" t="n">
        <f aca="false">D7+C7</f>
        <v>68009.72</v>
      </c>
      <c r="F7" s="145" t="n">
        <f aca="false">E7/$E$7</f>
        <v>1</v>
      </c>
      <c r="G7" s="142" t="n">
        <f aca="false">SUM(G8:G110)</f>
        <v>62494.282</v>
      </c>
      <c r="H7" s="143" t="n">
        <f aca="false">SUM(H8:H110)</f>
        <v>3299.41</v>
      </c>
      <c r="I7" s="144" t="n">
        <f aca="false">H7+G7</f>
        <v>65793.692</v>
      </c>
      <c r="J7" s="146" t="n">
        <f aca="false">(E7/I7-1)</f>
        <v>0.0336814659982909</v>
      </c>
      <c r="K7" s="142" t="n">
        <f aca="false">SUM(K8:K110)</f>
        <v>59727.235</v>
      </c>
      <c r="L7" s="143" t="n">
        <f aca="false">SUM(L8:L110)</f>
        <v>8282.485</v>
      </c>
      <c r="M7" s="144" t="n">
        <f aca="false">L7+K7</f>
        <v>68009.72</v>
      </c>
      <c r="N7" s="145" t="n">
        <f aca="false">M7/$M$7</f>
        <v>1</v>
      </c>
      <c r="O7" s="142" t="n">
        <f aca="false">SUM(O8:O110)</f>
        <v>62494.282</v>
      </c>
      <c r="P7" s="143" t="n">
        <f aca="false">SUM(P8:P110)</f>
        <v>3299.41</v>
      </c>
      <c r="Q7" s="144" t="n">
        <f aca="false">P7+O7</f>
        <v>65793.692</v>
      </c>
      <c r="R7" s="146" t="n">
        <f aca="false">(M7/Q7-1)</f>
        <v>0.0336814659982909</v>
      </c>
    </row>
    <row r="8" s="50" customFormat="true" ht="18" hidden="false" customHeight="true" outlineLevel="0" collapsed="false">
      <c r="A8" s="148" t="s">
        <v>37</v>
      </c>
      <c r="B8" s="149" t="s">
        <v>38</v>
      </c>
      <c r="C8" s="150" t="n">
        <v>42290.398</v>
      </c>
      <c r="D8" s="151" t="n">
        <v>5972.715</v>
      </c>
      <c r="E8" s="114" t="n">
        <f aca="false">D8+C8</f>
        <v>48263.113</v>
      </c>
      <c r="F8" s="49" t="n">
        <f aca="false">E8/$E$7</f>
        <v>0.709650223526873</v>
      </c>
      <c r="G8" s="47" t="n">
        <v>44284.79</v>
      </c>
      <c r="H8" s="48" t="n">
        <v>1663.559</v>
      </c>
      <c r="I8" s="48" t="n">
        <f aca="false">H8+G8</f>
        <v>45948.349</v>
      </c>
      <c r="J8" s="49" t="n">
        <f aca="false">(E8/I8-1)</f>
        <v>0.0503775228137149</v>
      </c>
      <c r="K8" s="47" t="n">
        <v>42290.398</v>
      </c>
      <c r="L8" s="48" t="n">
        <v>5972.715</v>
      </c>
      <c r="M8" s="48" t="n">
        <f aca="false">L8+K8</f>
        <v>48263.113</v>
      </c>
      <c r="N8" s="49" t="n">
        <f aca="false">M8/$M$7</f>
        <v>0.709650223526873</v>
      </c>
      <c r="O8" s="48" t="n">
        <v>44284.79</v>
      </c>
      <c r="P8" s="48" t="n">
        <v>1663.559</v>
      </c>
      <c r="Q8" s="48" t="n">
        <f aca="false">P8+O8</f>
        <v>45948.349</v>
      </c>
      <c r="R8" s="115" t="n">
        <f aca="false">(M8/Q8-1)</f>
        <v>0.0503775228137149</v>
      </c>
    </row>
    <row r="9" s="50" customFormat="true" ht="18" hidden="false" customHeight="true" outlineLevel="0" collapsed="false">
      <c r="A9" s="148" t="s">
        <v>39</v>
      </c>
      <c r="B9" s="149" t="s">
        <v>40</v>
      </c>
      <c r="C9" s="150" t="n">
        <v>7447.886</v>
      </c>
      <c r="D9" s="151" t="n">
        <v>1105.248</v>
      </c>
      <c r="E9" s="114" t="n">
        <f aca="false">D9+C9</f>
        <v>8553.134</v>
      </c>
      <c r="F9" s="49" t="n">
        <f aca="false">E9/$E$7</f>
        <v>0.12576340558379</v>
      </c>
      <c r="G9" s="47" t="n">
        <v>7953.241</v>
      </c>
      <c r="H9" s="48" t="n">
        <v>545.251</v>
      </c>
      <c r="I9" s="48" t="n">
        <f aca="false">H9+G9</f>
        <v>8498.492</v>
      </c>
      <c r="J9" s="49" t="n">
        <f aca="false">(E9/I9-1)</f>
        <v>0.00642961127691821</v>
      </c>
      <c r="K9" s="47" t="n">
        <v>7447.886</v>
      </c>
      <c r="L9" s="48" t="n">
        <v>1105.248</v>
      </c>
      <c r="M9" s="48" t="n">
        <f aca="false">L9+K9</f>
        <v>8553.134</v>
      </c>
      <c r="N9" s="49" t="n">
        <f aca="false">M9/$M$7</f>
        <v>0.12576340558379</v>
      </c>
      <c r="O9" s="48" t="n">
        <v>7953.241</v>
      </c>
      <c r="P9" s="48" t="n">
        <v>545.251</v>
      </c>
      <c r="Q9" s="48" t="n">
        <f aca="false">P9+O9</f>
        <v>8498.492</v>
      </c>
      <c r="R9" s="115" t="n">
        <f aca="false">(M9/Q9-1)</f>
        <v>0.00642961127691821</v>
      </c>
    </row>
    <row r="10" s="50" customFormat="true" ht="18" hidden="false" customHeight="true" outlineLevel="0" collapsed="false">
      <c r="A10" s="148" t="s">
        <v>41</v>
      </c>
      <c r="B10" s="149" t="s">
        <v>42</v>
      </c>
      <c r="C10" s="150" t="n">
        <v>2552.701</v>
      </c>
      <c r="D10" s="151" t="n">
        <v>24.321</v>
      </c>
      <c r="E10" s="114" t="n">
        <f aca="false">D10+C10</f>
        <v>2577.022</v>
      </c>
      <c r="F10" s="49" t="n">
        <f aca="false">E10/$E$7</f>
        <v>0.037891966030738</v>
      </c>
      <c r="G10" s="47" t="n">
        <v>2157.686</v>
      </c>
      <c r="H10" s="48" t="n">
        <v>23.469</v>
      </c>
      <c r="I10" s="48" t="n">
        <f aca="false">H10+G10</f>
        <v>2181.155</v>
      </c>
      <c r="J10" s="49" t="n">
        <f aca="false">(E10/I10-1)</f>
        <v>0.181494208343745</v>
      </c>
      <c r="K10" s="47" t="n">
        <v>2552.701</v>
      </c>
      <c r="L10" s="48" t="n">
        <v>24.321</v>
      </c>
      <c r="M10" s="48" t="n">
        <f aca="false">L10+K10</f>
        <v>2577.022</v>
      </c>
      <c r="N10" s="49" t="n">
        <f aca="false">M10/$M$7</f>
        <v>0.037891966030738</v>
      </c>
      <c r="O10" s="48" t="n">
        <v>2157.686</v>
      </c>
      <c r="P10" s="48" t="n">
        <v>23.469</v>
      </c>
      <c r="Q10" s="48" t="n">
        <f aca="false">P10+O10</f>
        <v>2181.155</v>
      </c>
      <c r="R10" s="115" t="n">
        <f aca="false">(M10/Q10-1)</f>
        <v>0.181494208343745</v>
      </c>
    </row>
    <row r="11" s="50" customFormat="true" ht="18" hidden="false" customHeight="true" outlineLevel="0" collapsed="false">
      <c r="A11" s="148" t="s">
        <v>45</v>
      </c>
      <c r="B11" s="149" t="s">
        <v>46</v>
      </c>
      <c r="C11" s="150" t="n">
        <v>1915.961</v>
      </c>
      <c r="D11" s="151" t="n">
        <v>12.058</v>
      </c>
      <c r="E11" s="114" t="n">
        <f aca="false">D11+C11</f>
        <v>1928.019</v>
      </c>
      <c r="F11" s="49" t="n">
        <f aca="false">E11/$E$7</f>
        <v>0.028349168324763</v>
      </c>
      <c r="G11" s="47" t="n">
        <v>1638.959</v>
      </c>
      <c r="H11" s="48" t="n">
        <v>264.564</v>
      </c>
      <c r="I11" s="48" t="n">
        <f aca="false">H11+G11</f>
        <v>1903.523</v>
      </c>
      <c r="J11" s="49" t="n">
        <f aca="false">(E11/I11-1)</f>
        <v>0.0128687701698378</v>
      </c>
      <c r="K11" s="47" t="n">
        <v>1915.961</v>
      </c>
      <c r="L11" s="48" t="n">
        <v>12.058</v>
      </c>
      <c r="M11" s="48" t="n">
        <f aca="false">L11+K11</f>
        <v>1928.019</v>
      </c>
      <c r="N11" s="49" t="n">
        <f aca="false">M11/$M$7</f>
        <v>0.028349168324763</v>
      </c>
      <c r="O11" s="48" t="n">
        <v>1638.959</v>
      </c>
      <c r="P11" s="48" t="n">
        <v>264.564</v>
      </c>
      <c r="Q11" s="48" t="n">
        <f aca="false">P11+O11</f>
        <v>1903.523</v>
      </c>
      <c r="R11" s="115" t="n">
        <f aca="false">(M11/Q11-1)</f>
        <v>0.0128687701698378</v>
      </c>
    </row>
    <row r="12" s="50" customFormat="true" ht="18" hidden="false" customHeight="true" outlineLevel="0" collapsed="false">
      <c r="A12" s="148" t="s">
        <v>76</v>
      </c>
      <c r="B12" s="149" t="s">
        <v>77</v>
      </c>
      <c r="C12" s="150" t="n">
        <v>804.832</v>
      </c>
      <c r="D12" s="151" t="n">
        <v>0</v>
      </c>
      <c r="E12" s="114" t="n">
        <f aca="false">D12+C12</f>
        <v>804.832</v>
      </c>
      <c r="F12" s="49" t="n">
        <f aca="false">E12/$E$7</f>
        <v>0.0118340731295468</v>
      </c>
      <c r="G12" s="47" t="n">
        <v>810.309</v>
      </c>
      <c r="H12" s="48" t="n">
        <v>0.08</v>
      </c>
      <c r="I12" s="48" t="n">
        <f aca="false">H12+G12</f>
        <v>810.389</v>
      </c>
      <c r="J12" s="49" t="n">
        <f aca="false">(E12/I12-1)</f>
        <v>-0.00685720067769924</v>
      </c>
      <c r="K12" s="47" t="n">
        <v>804.832</v>
      </c>
      <c r="L12" s="48" t="n">
        <v>0</v>
      </c>
      <c r="M12" s="48" t="n">
        <f aca="false">L12+K12</f>
        <v>804.832</v>
      </c>
      <c r="N12" s="49" t="n">
        <f aca="false">M12/$M$7</f>
        <v>0.0118340731295468</v>
      </c>
      <c r="O12" s="48" t="n">
        <v>810.309</v>
      </c>
      <c r="P12" s="48" t="n">
        <v>0.08</v>
      </c>
      <c r="Q12" s="48" t="n">
        <f aca="false">P12+O12</f>
        <v>810.389</v>
      </c>
      <c r="R12" s="115" t="n">
        <f aca="false">(M12/Q12-1)</f>
        <v>-0.00685720067769924</v>
      </c>
    </row>
    <row r="13" s="50" customFormat="true" ht="18" hidden="false" customHeight="true" outlineLevel="0" collapsed="false">
      <c r="A13" s="148" t="s">
        <v>47</v>
      </c>
      <c r="B13" s="149" t="s">
        <v>48</v>
      </c>
      <c r="C13" s="150" t="n">
        <v>598.824</v>
      </c>
      <c r="D13" s="151" t="n">
        <v>164.57</v>
      </c>
      <c r="E13" s="114" t="n">
        <f aca="false">D13+C13</f>
        <v>763.394</v>
      </c>
      <c r="F13" s="49" t="n">
        <f aca="false">E13/$E$7</f>
        <v>0.0112247778699868</v>
      </c>
      <c r="G13" s="47" t="n">
        <v>543.584</v>
      </c>
      <c r="H13" s="48" t="n">
        <v>68.635</v>
      </c>
      <c r="I13" s="48" t="n">
        <f aca="false">H13+G13</f>
        <v>612.219</v>
      </c>
      <c r="J13" s="49" t="n">
        <f aca="false">(E13/I13-1)</f>
        <v>0.246929611789245</v>
      </c>
      <c r="K13" s="47" t="n">
        <v>598.824</v>
      </c>
      <c r="L13" s="48" t="n">
        <v>164.57</v>
      </c>
      <c r="M13" s="48" t="n">
        <f aca="false">L13+K13</f>
        <v>763.394</v>
      </c>
      <c r="N13" s="49" t="n">
        <f aca="false">M13/$M$7</f>
        <v>0.0112247778699868</v>
      </c>
      <c r="O13" s="48" t="n">
        <v>543.584</v>
      </c>
      <c r="P13" s="48" t="n">
        <v>68.635</v>
      </c>
      <c r="Q13" s="48" t="n">
        <f aca="false">P13+O13</f>
        <v>612.219</v>
      </c>
      <c r="R13" s="115" t="n">
        <f aca="false">(M13/Q13-1)</f>
        <v>0.246929611789245</v>
      </c>
    </row>
    <row r="14" s="50" customFormat="true" ht="18" hidden="false" customHeight="true" outlineLevel="0" collapsed="false">
      <c r="A14" s="148" t="s">
        <v>71</v>
      </c>
      <c r="B14" s="149" t="s">
        <v>71</v>
      </c>
      <c r="C14" s="150" t="n">
        <v>698.866</v>
      </c>
      <c r="D14" s="151" t="n">
        <v>38.736</v>
      </c>
      <c r="E14" s="114" t="n">
        <f aca="false">D14+C14</f>
        <v>737.602</v>
      </c>
      <c r="F14" s="49" t="n">
        <f aca="false">E14/$E$7</f>
        <v>0.0108455379613385</v>
      </c>
      <c r="G14" s="47" t="n">
        <v>332.961</v>
      </c>
      <c r="H14" s="48" t="n">
        <v>20.37</v>
      </c>
      <c r="I14" s="48" t="n">
        <f aca="false">H14+G14</f>
        <v>353.331</v>
      </c>
      <c r="J14" s="49" t="n">
        <f aca="false">(E14/I14-1)</f>
        <v>1.08756661600595</v>
      </c>
      <c r="K14" s="47" t="n">
        <v>698.866</v>
      </c>
      <c r="L14" s="48" t="n">
        <v>38.736</v>
      </c>
      <c r="M14" s="48" t="n">
        <f aca="false">L14+K14</f>
        <v>737.602</v>
      </c>
      <c r="N14" s="49" t="n">
        <f aca="false">M14/$M$7</f>
        <v>0.0108455379613385</v>
      </c>
      <c r="O14" s="48" t="n">
        <v>332.961</v>
      </c>
      <c r="P14" s="48" t="n">
        <v>20.37</v>
      </c>
      <c r="Q14" s="48" t="n">
        <f aca="false">P14+O14</f>
        <v>353.331</v>
      </c>
      <c r="R14" s="115" t="n">
        <f aca="false">(M14/Q14-1)</f>
        <v>1.08756661600595</v>
      </c>
    </row>
    <row r="15" s="50" customFormat="true" ht="18" hidden="false" customHeight="true" outlineLevel="0" collapsed="false">
      <c r="A15" s="148" t="s">
        <v>43</v>
      </c>
      <c r="B15" s="149" t="s">
        <v>44</v>
      </c>
      <c r="C15" s="150" t="n">
        <v>384.79</v>
      </c>
      <c r="D15" s="151" t="n">
        <v>4.717</v>
      </c>
      <c r="E15" s="114" t="n">
        <f aca="false">D15+C15</f>
        <v>389.507</v>
      </c>
      <c r="F15" s="49" t="n">
        <f aca="false">E15/$E$7</f>
        <v>0.00572722546130171</v>
      </c>
      <c r="G15" s="47" t="n">
        <v>559.865</v>
      </c>
      <c r="H15" s="48" t="n">
        <v>19.248</v>
      </c>
      <c r="I15" s="48" t="n">
        <f aca="false">H15+G15</f>
        <v>579.113</v>
      </c>
      <c r="J15" s="49" t="n">
        <f aca="false">(E15/I15-1)</f>
        <v>-0.32740760438809</v>
      </c>
      <c r="K15" s="47" t="n">
        <v>384.79</v>
      </c>
      <c r="L15" s="48" t="n">
        <v>4.717</v>
      </c>
      <c r="M15" s="48" t="n">
        <f aca="false">L15+K15</f>
        <v>389.507</v>
      </c>
      <c r="N15" s="49" t="n">
        <f aca="false">M15/$M$7</f>
        <v>0.00572722546130171</v>
      </c>
      <c r="O15" s="48" t="n">
        <v>559.865</v>
      </c>
      <c r="P15" s="48" t="n">
        <v>19.248</v>
      </c>
      <c r="Q15" s="48" t="n">
        <f aca="false">P15+O15</f>
        <v>579.113</v>
      </c>
      <c r="R15" s="115" t="n">
        <f aca="false">(M15/Q15-1)</f>
        <v>-0.32740760438809</v>
      </c>
    </row>
    <row r="16" s="50" customFormat="true" ht="18" hidden="false" customHeight="true" outlineLevel="0" collapsed="false">
      <c r="A16" s="148" t="s">
        <v>120</v>
      </c>
      <c r="B16" s="149" t="s">
        <v>120</v>
      </c>
      <c r="C16" s="150" t="n">
        <v>322.824</v>
      </c>
      <c r="D16" s="151" t="n">
        <v>27.691</v>
      </c>
      <c r="E16" s="114" t="n">
        <f aca="false">D16+C16</f>
        <v>350.515</v>
      </c>
      <c r="F16" s="49" t="n">
        <f aca="false">E16/$E$7</f>
        <v>0.0051538956490337</v>
      </c>
      <c r="G16" s="47" t="n">
        <v>525.168</v>
      </c>
      <c r="H16" s="48" t="n">
        <v>27.59</v>
      </c>
      <c r="I16" s="48" t="n">
        <f aca="false">H16+G16</f>
        <v>552.758</v>
      </c>
      <c r="J16" s="49" t="n">
        <f aca="false">(E16/I16-1)</f>
        <v>-0.36587982444397</v>
      </c>
      <c r="K16" s="47" t="n">
        <v>322.824</v>
      </c>
      <c r="L16" s="48" t="n">
        <v>27.691</v>
      </c>
      <c r="M16" s="48" t="n">
        <f aca="false">L16+K16</f>
        <v>350.515</v>
      </c>
      <c r="N16" s="49" t="n">
        <f aca="false">M16/$M$7</f>
        <v>0.0051538956490337</v>
      </c>
      <c r="O16" s="48" t="n">
        <v>525.168</v>
      </c>
      <c r="P16" s="48" t="n">
        <v>27.59</v>
      </c>
      <c r="Q16" s="48" t="n">
        <f aca="false">P16+O16</f>
        <v>552.758</v>
      </c>
      <c r="R16" s="115" t="n">
        <f aca="false">(M16/Q16-1)</f>
        <v>-0.36587982444397</v>
      </c>
    </row>
    <row r="17" s="50" customFormat="true" ht="18" hidden="false" customHeight="true" outlineLevel="0" collapsed="false">
      <c r="A17" s="148" t="s">
        <v>82</v>
      </c>
      <c r="B17" s="149" t="s">
        <v>83</v>
      </c>
      <c r="C17" s="150" t="n">
        <v>197.236</v>
      </c>
      <c r="D17" s="151" t="n">
        <v>106.458</v>
      </c>
      <c r="E17" s="114" t="n">
        <f aca="false">D17+C17</f>
        <v>303.694</v>
      </c>
      <c r="F17" s="49" t="n">
        <f aca="false">E17/$E$7</f>
        <v>0.00446544993862642</v>
      </c>
      <c r="G17" s="47" t="n">
        <v>254.671</v>
      </c>
      <c r="H17" s="48" t="n">
        <v>75.984</v>
      </c>
      <c r="I17" s="48" t="n">
        <f aca="false">H17+G17</f>
        <v>330.655</v>
      </c>
      <c r="J17" s="49" t="n">
        <f aca="false">(E17/I17-1)</f>
        <v>-0.0815381591084363</v>
      </c>
      <c r="K17" s="47" t="n">
        <v>197.236</v>
      </c>
      <c r="L17" s="48" t="n">
        <v>106.458</v>
      </c>
      <c r="M17" s="48" t="n">
        <f aca="false">L17+K17</f>
        <v>303.694</v>
      </c>
      <c r="N17" s="49" t="n">
        <f aca="false">M17/$M$7</f>
        <v>0.00446544993862642</v>
      </c>
      <c r="O17" s="48" t="n">
        <v>254.671</v>
      </c>
      <c r="P17" s="48" t="n">
        <v>75.984</v>
      </c>
      <c r="Q17" s="48" t="n">
        <f aca="false">P17+O17</f>
        <v>330.655</v>
      </c>
      <c r="R17" s="115" t="n">
        <f aca="false">(M17/Q17-1)</f>
        <v>-0.0815381591084363</v>
      </c>
    </row>
    <row r="18" s="50" customFormat="true" ht="18" hidden="false" customHeight="true" outlineLevel="0" collapsed="false">
      <c r="A18" s="148" t="s">
        <v>53</v>
      </c>
      <c r="B18" s="149" t="s">
        <v>54</v>
      </c>
      <c r="C18" s="150" t="n">
        <v>155.517</v>
      </c>
      <c r="D18" s="151" t="n">
        <v>78.196</v>
      </c>
      <c r="E18" s="114" t="n">
        <f aca="false">D18+C18</f>
        <v>233.713</v>
      </c>
      <c r="F18" s="49" t="n">
        <f aca="false">E18/$E$7</f>
        <v>0.00343646467005011</v>
      </c>
      <c r="G18" s="47" t="n">
        <v>165.692</v>
      </c>
      <c r="H18" s="48" t="n">
        <v>58.856</v>
      </c>
      <c r="I18" s="48" t="n">
        <f aca="false">H18+G18</f>
        <v>224.548</v>
      </c>
      <c r="J18" s="49" t="n">
        <f aca="false">(E18/I18-1)</f>
        <v>0.0408153267898179</v>
      </c>
      <c r="K18" s="47" t="n">
        <v>155.517</v>
      </c>
      <c r="L18" s="48" t="n">
        <v>78.196</v>
      </c>
      <c r="M18" s="48" t="n">
        <f aca="false">L18+K18</f>
        <v>233.713</v>
      </c>
      <c r="N18" s="49" t="n">
        <f aca="false">M18/$M$7</f>
        <v>0.00343646467005011</v>
      </c>
      <c r="O18" s="48" t="n">
        <v>165.692</v>
      </c>
      <c r="P18" s="48" t="n">
        <v>58.856</v>
      </c>
      <c r="Q18" s="48" t="n">
        <f aca="false">P18+O18</f>
        <v>224.548</v>
      </c>
      <c r="R18" s="115" t="n">
        <f aca="false">(M18/Q18-1)</f>
        <v>0.0408153267898179</v>
      </c>
    </row>
    <row r="19" s="50" customFormat="true" ht="18" hidden="false" customHeight="true" outlineLevel="0" collapsed="false">
      <c r="A19" s="148" t="s">
        <v>49</v>
      </c>
      <c r="B19" s="149" t="s">
        <v>50</v>
      </c>
      <c r="C19" s="150" t="n">
        <v>171.753</v>
      </c>
      <c r="D19" s="151" t="n">
        <v>29.085</v>
      </c>
      <c r="E19" s="114" t="n">
        <f aca="false">D19+C19</f>
        <v>200.838</v>
      </c>
      <c r="F19" s="49" t="n">
        <f aca="false">E19/$E$7</f>
        <v>0.00295307788357311</v>
      </c>
      <c r="G19" s="47" t="n">
        <v>130.055</v>
      </c>
      <c r="H19" s="48" t="n">
        <v>3.498</v>
      </c>
      <c r="I19" s="48" t="n">
        <f aca="false">H19+G19</f>
        <v>133.553</v>
      </c>
      <c r="J19" s="49" t="n">
        <f aca="false">(E19/I19-1)</f>
        <v>0.503807477181344</v>
      </c>
      <c r="K19" s="47" t="n">
        <v>171.753</v>
      </c>
      <c r="L19" s="48" t="n">
        <v>29.085</v>
      </c>
      <c r="M19" s="48" t="n">
        <f aca="false">L19+K19</f>
        <v>200.838</v>
      </c>
      <c r="N19" s="49" t="n">
        <f aca="false">M19/$M$7</f>
        <v>0.00295307788357311</v>
      </c>
      <c r="O19" s="48" t="n">
        <v>130.055</v>
      </c>
      <c r="P19" s="48" t="n">
        <v>3.498</v>
      </c>
      <c r="Q19" s="48" t="n">
        <f aca="false">P19+O19</f>
        <v>133.553</v>
      </c>
      <c r="R19" s="115" t="n">
        <f aca="false">(M19/Q19-1)</f>
        <v>0.503807477181344</v>
      </c>
    </row>
    <row r="20" s="50" customFormat="true" ht="18" hidden="false" customHeight="true" outlineLevel="0" collapsed="false">
      <c r="A20" s="148" t="s">
        <v>119</v>
      </c>
      <c r="B20" s="149" t="s">
        <v>119</v>
      </c>
      <c r="C20" s="150" t="n">
        <v>179.446</v>
      </c>
      <c r="D20" s="151" t="n">
        <v>7.367</v>
      </c>
      <c r="E20" s="114" t="n">
        <f aca="false">D20+C20</f>
        <v>186.813</v>
      </c>
      <c r="F20" s="49" t="n">
        <f aca="false">E20/$E$7</f>
        <v>0.00274685736097723</v>
      </c>
      <c r="G20" s="47" t="n">
        <v>475.878</v>
      </c>
      <c r="H20" s="48" t="n">
        <v>35.463</v>
      </c>
      <c r="I20" s="48" t="n">
        <f aca="false">H20+G20</f>
        <v>511.341</v>
      </c>
      <c r="J20" s="49" t="n">
        <f aca="false">(E20/I20-1)</f>
        <v>-0.634660627643784</v>
      </c>
      <c r="K20" s="47" t="n">
        <v>179.446</v>
      </c>
      <c r="L20" s="48" t="n">
        <v>7.367</v>
      </c>
      <c r="M20" s="48" t="n">
        <f aca="false">L20+K20</f>
        <v>186.813</v>
      </c>
      <c r="N20" s="49" t="n">
        <f aca="false">M20/$M$7</f>
        <v>0.00274685736097723</v>
      </c>
      <c r="O20" s="48" t="n">
        <v>475.878</v>
      </c>
      <c r="P20" s="48" t="n">
        <v>35.463</v>
      </c>
      <c r="Q20" s="48" t="n">
        <f aca="false">P20+O20</f>
        <v>511.341</v>
      </c>
      <c r="R20" s="115" t="n">
        <f aca="false">(M20/Q20-1)</f>
        <v>-0.634660627643784</v>
      </c>
    </row>
    <row r="21" s="50" customFormat="true" ht="18" hidden="false" customHeight="true" outlineLevel="0" collapsed="false">
      <c r="A21" s="148" t="s">
        <v>108</v>
      </c>
      <c r="B21" s="149" t="s">
        <v>109</v>
      </c>
      <c r="C21" s="150" t="n">
        <v>182.415</v>
      </c>
      <c r="D21" s="151" t="n">
        <v>2.538</v>
      </c>
      <c r="E21" s="114" t="n">
        <f aca="false">D21+C21</f>
        <v>184.953</v>
      </c>
      <c r="F21" s="49" t="n">
        <f aca="false">E21/$E$7</f>
        <v>0.00271950832910355</v>
      </c>
      <c r="G21" s="47" t="n">
        <v>149.511</v>
      </c>
      <c r="H21" s="48" t="n">
        <v>0.644</v>
      </c>
      <c r="I21" s="48" t="n">
        <f aca="false">H21+G21</f>
        <v>150.155</v>
      </c>
      <c r="J21" s="49" t="n">
        <f aca="false">(E21/I21-1)</f>
        <v>0.231747194565616</v>
      </c>
      <c r="K21" s="47" t="n">
        <v>182.415</v>
      </c>
      <c r="L21" s="48" t="n">
        <v>2.538</v>
      </c>
      <c r="M21" s="48" t="n">
        <f aca="false">L21+K21</f>
        <v>184.953</v>
      </c>
      <c r="N21" s="49" t="n">
        <f aca="false">M21/$M$7</f>
        <v>0.00271950832910355</v>
      </c>
      <c r="O21" s="48" t="n">
        <v>149.511</v>
      </c>
      <c r="P21" s="48" t="n">
        <v>0.644</v>
      </c>
      <c r="Q21" s="48" t="n">
        <f aca="false">P21+O21</f>
        <v>150.155</v>
      </c>
      <c r="R21" s="115" t="n">
        <f aca="false">(M21/Q21-1)</f>
        <v>0.231747194565616</v>
      </c>
    </row>
    <row r="22" s="50" customFormat="true" ht="18" hidden="false" customHeight="true" outlineLevel="0" collapsed="false">
      <c r="A22" s="148" t="s">
        <v>59</v>
      </c>
      <c r="B22" s="149" t="s">
        <v>60</v>
      </c>
      <c r="C22" s="150" t="n">
        <v>165.276</v>
      </c>
      <c r="D22" s="151" t="n">
        <v>0.64</v>
      </c>
      <c r="E22" s="114" t="n">
        <f aca="false">D22+C22</f>
        <v>165.916</v>
      </c>
      <c r="F22" s="49" t="n">
        <f aca="false">E22/$E$7</f>
        <v>0.0024395924582545</v>
      </c>
      <c r="G22" s="47" t="n">
        <v>138.917</v>
      </c>
      <c r="H22" s="48" t="n">
        <v>0</v>
      </c>
      <c r="I22" s="48" t="n">
        <f aca="false">H22+G22</f>
        <v>138.917</v>
      </c>
      <c r="J22" s="49" t="n">
        <f aca="false">(E22/I22-1)</f>
        <v>0.194353462859117</v>
      </c>
      <c r="K22" s="47" t="n">
        <v>165.276</v>
      </c>
      <c r="L22" s="48" t="n">
        <v>0.64</v>
      </c>
      <c r="M22" s="48" t="n">
        <f aca="false">L22+K22</f>
        <v>165.916</v>
      </c>
      <c r="N22" s="49" t="n">
        <f aca="false">M22/$M$7</f>
        <v>0.0024395924582545</v>
      </c>
      <c r="O22" s="48" t="n">
        <v>138.917</v>
      </c>
      <c r="P22" s="48" t="n">
        <v>0</v>
      </c>
      <c r="Q22" s="48" t="n">
        <f aca="false">P22+O22</f>
        <v>138.917</v>
      </c>
      <c r="R22" s="115" t="n">
        <f aca="false">(M22/Q22-1)</f>
        <v>0.194353462859117</v>
      </c>
    </row>
    <row r="23" s="50" customFormat="true" ht="18" hidden="false" customHeight="true" outlineLevel="0" collapsed="false">
      <c r="A23" s="148" t="s">
        <v>57</v>
      </c>
      <c r="B23" s="149" t="s">
        <v>58</v>
      </c>
      <c r="C23" s="150" t="n">
        <v>157.801</v>
      </c>
      <c r="D23" s="151" t="n">
        <v>7.436</v>
      </c>
      <c r="E23" s="114" t="n">
        <f aca="false">D23+C23</f>
        <v>165.237</v>
      </c>
      <c r="F23" s="49" t="n">
        <f aca="false">E23/$E$7</f>
        <v>0.00242960859124255</v>
      </c>
      <c r="G23" s="47" t="n">
        <v>177.734</v>
      </c>
      <c r="H23" s="48" t="n">
        <v>2.626</v>
      </c>
      <c r="I23" s="48" t="n">
        <f aca="false">H23+G23</f>
        <v>180.36</v>
      </c>
      <c r="J23" s="49" t="n">
        <f aca="false">(E23/I23-1)</f>
        <v>-0.0838489687292082</v>
      </c>
      <c r="K23" s="47" t="n">
        <v>157.801</v>
      </c>
      <c r="L23" s="48" t="n">
        <v>7.436</v>
      </c>
      <c r="M23" s="48" t="n">
        <f aca="false">L23+K23</f>
        <v>165.237</v>
      </c>
      <c r="N23" s="49" t="n">
        <f aca="false">M23/$M$7</f>
        <v>0.00242960859124255</v>
      </c>
      <c r="O23" s="48" t="n">
        <v>177.734</v>
      </c>
      <c r="P23" s="48" t="n">
        <v>2.626</v>
      </c>
      <c r="Q23" s="48" t="n">
        <f aca="false">P23+O23</f>
        <v>180.36</v>
      </c>
      <c r="R23" s="115" t="n">
        <f aca="false">(M23/Q23-1)</f>
        <v>-0.0838489687292082</v>
      </c>
    </row>
    <row r="24" s="50" customFormat="true" ht="18" hidden="false" customHeight="true" outlineLevel="0" collapsed="false">
      <c r="A24" s="148" t="s">
        <v>84</v>
      </c>
      <c r="B24" s="149" t="s">
        <v>85</v>
      </c>
      <c r="C24" s="150" t="n">
        <v>114.799</v>
      </c>
      <c r="D24" s="151" t="n">
        <v>17.218</v>
      </c>
      <c r="E24" s="114" t="n">
        <f aca="false">D24+C24</f>
        <v>132.017</v>
      </c>
      <c r="F24" s="49" t="n">
        <f aca="false">E24/$E$7</f>
        <v>0.0019411490004664</v>
      </c>
      <c r="G24" s="47" t="n">
        <v>110.468</v>
      </c>
      <c r="H24" s="48" t="n">
        <v>16.479</v>
      </c>
      <c r="I24" s="48" t="n">
        <f aca="false">H24+G24</f>
        <v>126.947</v>
      </c>
      <c r="J24" s="49" t="n">
        <f aca="false">(E24/I24-1)</f>
        <v>0.0399379268513631</v>
      </c>
      <c r="K24" s="47" t="n">
        <v>114.799</v>
      </c>
      <c r="L24" s="48" t="n">
        <v>17.218</v>
      </c>
      <c r="M24" s="48" t="n">
        <f aca="false">L24+K24</f>
        <v>132.017</v>
      </c>
      <c r="N24" s="49" t="n">
        <f aca="false">M24/$M$7</f>
        <v>0.0019411490004664</v>
      </c>
      <c r="O24" s="48" t="n">
        <v>110.468</v>
      </c>
      <c r="P24" s="48" t="n">
        <v>16.479</v>
      </c>
      <c r="Q24" s="48" t="n">
        <f aca="false">P24+O24</f>
        <v>126.947</v>
      </c>
      <c r="R24" s="115" t="n">
        <f aca="false">(M24/Q24-1)</f>
        <v>0.0399379268513631</v>
      </c>
    </row>
    <row r="25" s="50" customFormat="true" ht="18" hidden="false" customHeight="true" outlineLevel="0" collapsed="false">
      <c r="A25" s="148" t="s">
        <v>55</v>
      </c>
      <c r="B25" s="149" t="s">
        <v>56</v>
      </c>
      <c r="C25" s="150" t="n">
        <v>107.003</v>
      </c>
      <c r="D25" s="151" t="n">
        <v>24.957</v>
      </c>
      <c r="E25" s="114" t="n">
        <f aca="false">D25+C25</f>
        <v>131.96</v>
      </c>
      <c r="F25" s="49" t="n">
        <f aca="false">E25/$E$7</f>
        <v>0.0019403108849735</v>
      </c>
      <c r="G25" s="47" t="n">
        <v>139.946</v>
      </c>
      <c r="H25" s="48" t="n">
        <v>1.555</v>
      </c>
      <c r="I25" s="48" t="n">
        <f aca="false">H25+G25</f>
        <v>141.501</v>
      </c>
      <c r="J25" s="49" t="n">
        <f aca="false">(E25/I25-1)</f>
        <v>-0.067427085320952</v>
      </c>
      <c r="K25" s="47" t="n">
        <v>107.003</v>
      </c>
      <c r="L25" s="48" t="n">
        <v>24.957</v>
      </c>
      <c r="M25" s="48" t="n">
        <f aca="false">L25+K25</f>
        <v>131.96</v>
      </c>
      <c r="N25" s="49" t="n">
        <f aca="false">M25/$M$7</f>
        <v>0.0019403108849735</v>
      </c>
      <c r="O25" s="48" t="n">
        <v>139.946</v>
      </c>
      <c r="P25" s="48" t="n">
        <v>1.555</v>
      </c>
      <c r="Q25" s="48" t="n">
        <f aca="false">P25+O25</f>
        <v>141.501</v>
      </c>
      <c r="R25" s="115" t="n">
        <f aca="false">(M25/Q25-1)</f>
        <v>-0.067427085320952</v>
      </c>
    </row>
    <row r="26" s="50" customFormat="true" ht="18" hidden="false" customHeight="true" outlineLevel="0" collapsed="false">
      <c r="A26" s="148" t="s">
        <v>51</v>
      </c>
      <c r="B26" s="149" t="s">
        <v>52</v>
      </c>
      <c r="C26" s="150" t="n">
        <v>111.353</v>
      </c>
      <c r="D26" s="151" t="n">
        <v>5.575</v>
      </c>
      <c r="E26" s="114" t="n">
        <f aca="false">D26+C26</f>
        <v>116.928</v>
      </c>
      <c r="F26" s="49" t="n">
        <f aca="false">E26/$E$7</f>
        <v>0.00171928365533633</v>
      </c>
      <c r="G26" s="47" t="n">
        <v>146.996</v>
      </c>
      <c r="H26" s="48" t="n">
        <v>15.099</v>
      </c>
      <c r="I26" s="48" t="n">
        <f aca="false">H26+G26</f>
        <v>162.095</v>
      </c>
      <c r="J26" s="49" t="n">
        <f aca="false">(E26/I26-1)</f>
        <v>-0.278645238903112</v>
      </c>
      <c r="K26" s="47" t="n">
        <v>111.353</v>
      </c>
      <c r="L26" s="48" t="n">
        <v>5.575</v>
      </c>
      <c r="M26" s="48" t="n">
        <f aca="false">L26+K26</f>
        <v>116.928</v>
      </c>
      <c r="N26" s="49" t="n">
        <f aca="false">M26/$M$7</f>
        <v>0.00171928365533633</v>
      </c>
      <c r="O26" s="48" t="n">
        <v>146.996</v>
      </c>
      <c r="P26" s="48" t="n">
        <v>15.099</v>
      </c>
      <c r="Q26" s="48" t="n">
        <f aca="false">P26+O26</f>
        <v>162.095</v>
      </c>
      <c r="R26" s="115" t="n">
        <f aca="false">(M26/Q26-1)</f>
        <v>-0.278645238903112</v>
      </c>
    </row>
    <row r="27" s="50" customFormat="true" ht="18" hidden="false" customHeight="true" outlineLevel="0" collapsed="false">
      <c r="A27" s="148" t="s">
        <v>110</v>
      </c>
      <c r="B27" s="149" t="s">
        <v>111</v>
      </c>
      <c r="C27" s="150" t="n">
        <v>113.122</v>
      </c>
      <c r="D27" s="151" t="n">
        <v>2.083</v>
      </c>
      <c r="E27" s="114" t="n">
        <f aca="false">D27+C27</f>
        <v>115.205</v>
      </c>
      <c r="F27" s="49" t="n">
        <f aca="false">E27/$E$7</f>
        <v>0.00169394904140173</v>
      </c>
      <c r="G27" s="47" t="n">
        <v>64.241</v>
      </c>
      <c r="H27" s="48" t="n">
        <v>0.623</v>
      </c>
      <c r="I27" s="48" t="n">
        <f aca="false">H27+G27</f>
        <v>64.864</v>
      </c>
      <c r="J27" s="49" t="n">
        <f aca="false">(E27/I27-1)</f>
        <v>0.776100764676862</v>
      </c>
      <c r="K27" s="47" t="n">
        <v>113.122</v>
      </c>
      <c r="L27" s="48" t="n">
        <v>2.083</v>
      </c>
      <c r="M27" s="48" t="n">
        <f aca="false">L27+K27</f>
        <v>115.205</v>
      </c>
      <c r="N27" s="49" t="n">
        <f aca="false">M27/$M$7</f>
        <v>0.00169394904140173</v>
      </c>
      <c r="O27" s="48" t="n">
        <v>64.241</v>
      </c>
      <c r="P27" s="48" t="n">
        <v>0.623</v>
      </c>
      <c r="Q27" s="48" t="n">
        <f aca="false">P27+O27</f>
        <v>64.864</v>
      </c>
      <c r="R27" s="115" t="n">
        <f aca="false">(M27/Q27-1)</f>
        <v>0.776100764676862</v>
      </c>
    </row>
    <row r="28" s="50" customFormat="true" ht="18" hidden="false" customHeight="true" outlineLevel="0" collapsed="false">
      <c r="A28" s="148" t="s">
        <v>100</v>
      </c>
      <c r="B28" s="149" t="s">
        <v>101</v>
      </c>
      <c r="C28" s="150" t="n">
        <v>104.043</v>
      </c>
      <c r="D28" s="151" t="n">
        <v>1.935</v>
      </c>
      <c r="E28" s="114" t="n">
        <f aca="false">D28+C28</f>
        <v>105.978</v>
      </c>
      <c r="F28" s="49" t="n">
        <f aca="false">E28/$E$7</f>
        <v>0.00155827725801547</v>
      </c>
      <c r="G28" s="47" t="n">
        <v>20.845</v>
      </c>
      <c r="H28" s="48" t="n">
        <v>0.92</v>
      </c>
      <c r="I28" s="48" t="n">
        <f aca="false">H28+G28</f>
        <v>21.765</v>
      </c>
      <c r="J28" s="49" t="n">
        <f aca="false">(E28/I28-1)</f>
        <v>3.86919365954514</v>
      </c>
      <c r="K28" s="47" t="n">
        <v>104.043</v>
      </c>
      <c r="L28" s="48" t="n">
        <v>1.935</v>
      </c>
      <c r="M28" s="48" t="n">
        <f aca="false">L28+K28</f>
        <v>105.978</v>
      </c>
      <c r="N28" s="49" t="n">
        <f aca="false">M28/$M$7</f>
        <v>0.00155827725801547</v>
      </c>
      <c r="O28" s="48" t="n">
        <v>20.845</v>
      </c>
      <c r="P28" s="48" t="n">
        <v>0.92</v>
      </c>
      <c r="Q28" s="48" t="n">
        <f aca="false">P28+O28</f>
        <v>21.765</v>
      </c>
      <c r="R28" s="115" t="n">
        <f aca="false">(M28/Q28-1)</f>
        <v>3.86919365954514</v>
      </c>
    </row>
    <row r="29" s="50" customFormat="true" ht="18" hidden="false" customHeight="true" outlineLevel="0" collapsed="false">
      <c r="A29" s="148" t="s">
        <v>61</v>
      </c>
      <c r="B29" s="149" t="s">
        <v>62</v>
      </c>
      <c r="C29" s="150" t="n">
        <v>52.466</v>
      </c>
      <c r="D29" s="151" t="n">
        <v>39.952</v>
      </c>
      <c r="E29" s="114" t="n">
        <f aca="false">D29+C29</f>
        <v>92.418</v>
      </c>
      <c r="F29" s="49" t="n">
        <f aca="false">E29/$E$7</f>
        <v>0.001358893993388</v>
      </c>
      <c r="G29" s="47" t="n">
        <v>104.678</v>
      </c>
      <c r="H29" s="48" t="n">
        <v>25.007</v>
      </c>
      <c r="I29" s="48" t="n">
        <f aca="false">H29+G29</f>
        <v>129.685</v>
      </c>
      <c r="J29" s="49" t="n">
        <f aca="false">(E29/I29-1)</f>
        <v>-0.287365539576667</v>
      </c>
      <c r="K29" s="47" t="n">
        <v>52.466</v>
      </c>
      <c r="L29" s="48" t="n">
        <v>39.952</v>
      </c>
      <c r="M29" s="48" t="n">
        <f aca="false">L29+K29</f>
        <v>92.418</v>
      </c>
      <c r="N29" s="49" t="n">
        <f aca="false">M29/$M$7</f>
        <v>0.001358893993388</v>
      </c>
      <c r="O29" s="48" t="n">
        <v>104.678</v>
      </c>
      <c r="P29" s="48" t="n">
        <v>25.007</v>
      </c>
      <c r="Q29" s="48" t="n">
        <f aca="false">P29+O29</f>
        <v>129.685</v>
      </c>
      <c r="R29" s="115" t="n">
        <f aca="false">(M29/Q29-1)</f>
        <v>-0.287365539576667</v>
      </c>
    </row>
    <row r="30" s="50" customFormat="true" ht="18" hidden="false" customHeight="true" outlineLevel="0" collapsed="false">
      <c r="A30" s="148" t="s">
        <v>110</v>
      </c>
      <c r="B30" s="149" t="s">
        <v>121</v>
      </c>
      <c r="C30" s="150" t="n">
        <v>53.563</v>
      </c>
      <c r="D30" s="151" t="n">
        <v>34.461</v>
      </c>
      <c r="E30" s="114" t="n">
        <f aca="false">D30+C30</f>
        <v>88.024</v>
      </c>
      <c r="F30" s="49" t="n">
        <f aca="false">E30/$E$7</f>
        <v>0.00129428558153158</v>
      </c>
      <c r="G30" s="47" t="n">
        <v>6.44</v>
      </c>
      <c r="H30" s="48" t="n">
        <v>9.651</v>
      </c>
      <c r="I30" s="48" t="n">
        <f aca="false">H30+G30</f>
        <v>16.091</v>
      </c>
      <c r="J30" s="49" t="n">
        <f aca="false">(E30/I30-1)</f>
        <v>4.47038717295383</v>
      </c>
      <c r="K30" s="47" t="n">
        <v>53.563</v>
      </c>
      <c r="L30" s="48" t="n">
        <v>34.461</v>
      </c>
      <c r="M30" s="48" t="n">
        <f aca="false">L30+K30</f>
        <v>88.024</v>
      </c>
      <c r="N30" s="49" t="n">
        <f aca="false">M30/$M$7</f>
        <v>0.00129428558153158</v>
      </c>
      <c r="O30" s="48" t="n">
        <v>6.44</v>
      </c>
      <c r="P30" s="48" t="n">
        <v>9.651</v>
      </c>
      <c r="Q30" s="48" t="n">
        <f aca="false">P30+O30</f>
        <v>16.091</v>
      </c>
      <c r="R30" s="115" t="n">
        <f aca="false">(M30/Q30-1)</f>
        <v>4.47038717295383</v>
      </c>
    </row>
    <row r="31" s="50" customFormat="true" ht="18" hidden="false" customHeight="true" outlineLevel="0" collapsed="false">
      <c r="A31" s="148" t="s">
        <v>210</v>
      </c>
      <c r="B31" s="149" t="s">
        <v>210</v>
      </c>
      <c r="C31" s="150" t="n">
        <v>85.784</v>
      </c>
      <c r="D31" s="151"/>
      <c r="E31" s="114" t="n">
        <f aca="false">D31+C31</f>
        <v>85.784</v>
      </c>
      <c r="F31" s="49" t="n">
        <f aca="false">E31/$E$7</f>
        <v>0.00126134911303855</v>
      </c>
      <c r="G31" s="47" t="n">
        <v>2.8</v>
      </c>
      <c r="H31" s="48"/>
      <c r="I31" s="48" t="n">
        <f aca="false">H31+G31</f>
        <v>2.8</v>
      </c>
      <c r="J31" s="49" t="n">
        <f aca="false">(E31/I31-1)</f>
        <v>29.6371428571429</v>
      </c>
      <c r="K31" s="47" t="n">
        <v>85.784</v>
      </c>
      <c r="L31" s="48"/>
      <c r="M31" s="48" t="n">
        <f aca="false">L31+K31</f>
        <v>85.784</v>
      </c>
      <c r="N31" s="49" t="n">
        <f aca="false">M31/$M$7</f>
        <v>0.00126134911303855</v>
      </c>
      <c r="O31" s="48" t="n">
        <v>2.8</v>
      </c>
      <c r="P31" s="48"/>
      <c r="Q31" s="48" t="n">
        <f aca="false">P31+O31</f>
        <v>2.8</v>
      </c>
      <c r="R31" s="115" t="n">
        <f aca="false">(M31/Q31-1)</f>
        <v>29.6371428571429</v>
      </c>
    </row>
    <row r="32" s="50" customFormat="true" ht="18" hidden="false" customHeight="true" outlineLevel="0" collapsed="false">
      <c r="A32" s="148" t="s">
        <v>110</v>
      </c>
      <c r="B32" s="149" t="s">
        <v>140</v>
      </c>
      <c r="C32" s="150" t="n">
        <v>67.6</v>
      </c>
      <c r="D32" s="151" t="n">
        <v>7.954</v>
      </c>
      <c r="E32" s="114" t="n">
        <f aca="false">D32+C32</f>
        <v>75.554</v>
      </c>
      <c r="F32" s="49" t="n">
        <f aca="false">E32/$E$7</f>
        <v>0.00111092943773331</v>
      </c>
      <c r="G32" s="47"/>
      <c r="H32" s="48" t="n">
        <v>1.44</v>
      </c>
      <c r="I32" s="48" t="n">
        <f aca="false">H32+G32</f>
        <v>1.44</v>
      </c>
      <c r="J32" s="49" t="n">
        <f aca="false">(E32/I32-1)</f>
        <v>51.4680555555556</v>
      </c>
      <c r="K32" s="47" t="n">
        <v>67.6</v>
      </c>
      <c r="L32" s="48" t="n">
        <v>7.954</v>
      </c>
      <c r="M32" s="48" t="n">
        <f aca="false">L32+K32</f>
        <v>75.554</v>
      </c>
      <c r="N32" s="49" t="n">
        <f aca="false">M32/$M$7</f>
        <v>0.00111092943773331</v>
      </c>
      <c r="O32" s="48"/>
      <c r="P32" s="48" t="n">
        <v>1.44</v>
      </c>
      <c r="Q32" s="48" t="n">
        <f aca="false">P32+O32</f>
        <v>1.44</v>
      </c>
      <c r="R32" s="115" t="n">
        <f aca="false">(M32/Q32-1)</f>
        <v>51.4680555555556</v>
      </c>
    </row>
    <row r="33" s="50" customFormat="true" ht="18" hidden="false" customHeight="true" outlineLevel="0" collapsed="false">
      <c r="A33" s="148" t="s">
        <v>94</v>
      </c>
      <c r="B33" s="149" t="s">
        <v>95</v>
      </c>
      <c r="C33" s="150" t="n">
        <v>3.8</v>
      </c>
      <c r="D33" s="151" t="n">
        <v>70.732</v>
      </c>
      <c r="E33" s="114" t="n">
        <f aca="false">D33+C33</f>
        <v>74.532</v>
      </c>
      <c r="F33" s="49" t="n">
        <f aca="false">E33/$E$7</f>
        <v>0.00109590217398337</v>
      </c>
      <c r="G33" s="47"/>
      <c r="H33" s="48" t="n">
        <v>13.041</v>
      </c>
      <c r="I33" s="48" t="n">
        <f aca="false">H33+G33</f>
        <v>13.041</v>
      </c>
      <c r="J33" s="49" t="n">
        <f aca="false">(E33/I33-1)</f>
        <v>4.71520588911893</v>
      </c>
      <c r="K33" s="47" t="n">
        <v>3.8</v>
      </c>
      <c r="L33" s="48" t="n">
        <v>70.732</v>
      </c>
      <c r="M33" s="48" t="n">
        <f aca="false">L33+K33</f>
        <v>74.532</v>
      </c>
      <c r="N33" s="49" t="n">
        <f aca="false">M33/$M$7</f>
        <v>0.00109590217398337</v>
      </c>
      <c r="O33" s="48"/>
      <c r="P33" s="48" t="n">
        <v>13.041</v>
      </c>
      <c r="Q33" s="48" t="n">
        <f aca="false">P33+O33</f>
        <v>13.041</v>
      </c>
      <c r="R33" s="115" t="n">
        <f aca="false">(M33/Q33-1)</f>
        <v>4.71520588911893</v>
      </c>
    </row>
    <row r="34" s="50" customFormat="true" ht="18" hidden="false" customHeight="true" outlineLevel="0" collapsed="false">
      <c r="A34" s="148" t="s">
        <v>138</v>
      </c>
      <c r="B34" s="149" t="s">
        <v>139</v>
      </c>
      <c r="C34" s="150" t="n">
        <v>42.499</v>
      </c>
      <c r="D34" s="151" t="n">
        <v>27.359</v>
      </c>
      <c r="E34" s="114" t="n">
        <f aca="false">D34+C34</f>
        <v>69.858</v>
      </c>
      <c r="F34" s="49" t="n">
        <f aca="false">E34/$E$7</f>
        <v>0.00102717670356531</v>
      </c>
      <c r="G34" s="47" t="n">
        <v>263.734</v>
      </c>
      <c r="H34" s="48" t="n">
        <v>14.86</v>
      </c>
      <c r="I34" s="48" t="n">
        <f aca="false">H34+G34</f>
        <v>278.594</v>
      </c>
      <c r="J34" s="49" t="n">
        <f aca="false">(E34/I34-1)</f>
        <v>-0.749248009648449</v>
      </c>
      <c r="K34" s="47" t="n">
        <v>42.499</v>
      </c>
      <c r="L34" s="48" t="n">
        <v>27.359</v>
      </c>
      <c r="M34" s="48" t="n">
        <f aca="false">L34+K34</f>
        <v>69.858</v>
      </c>
      <c r="N34" s="49" t="n">
        <f aca="false">M34/$M$7</f>
        <v>0.00102717670356531</v>
      </c>
      <c r="O34" s="48" t="n">
        <v>263.734</v>
      </c>
      <c r="P34" s="48" t="n">
        <v>14.86</v>
      </c>
      <c r="Q34" s="48" t="n">
        <f aca="false">P34+O34</f>
        <v>278.594</v>
      </c>
      <c r="R34" s="115" t="n">
        <f aca="false">(M34/Q34-1)</f>
        <v>-0.749248009648449</v>
      </c>
    </row>
    <row r="35" s="50" customFormat="true" ht="18" hidden="false" customHeight="true" outlineLevel="0" collapsed="false">
      <c r="A35" s="148" t="s">
        <v>74</v>
      </c>
      <c r="B35" s="149" t="s">
        <v>75</v>
      </c>
      <c r="C35" s="150" t="n">
        <v>42.241</v>
      </c>
      <c r="D35" s="151" t="n">
        <v>21.444</v>
      </c>
      <c r="E35" s="114" t="n">
        <f aca="false">D35+C35</f>
        <v>63.685</v>
      </c>
      <c r="F35" s="49" t="n">
        <f aca="false">E35/$E$7</f>
        <v>0.000936410266061969</v>
      </c>
      <c r="G35" s="47" t="n">
        <v>34.147</v>
      </c>
      <c r="H35" s="48" t="n">
        <v>4.65</v>
      </c>
      <c r="I35" s="48" t="n">
        <f aca="false">H35+G35</f>
        <v>38.797</v>
      </c>
      <c r="J35" s="49" t="n">
        <f aca="false">(E35/I35-1)</f>
        <v>0.641492898935485</v>
      </c>
      <c r="K35" s="47" t="n">
        <v>42.241</v>
      </c>
      <c r="L35" s="48" t="n">
        <v>21.444</v>
      </c>
      <c r="M35" s="48" t="n">
        <f aca="false">L35+K35</f>
        <v>63.685</v>
      </c>
      <c r="N35" s="49" t="n">
        <f aca="false">M35/$M$7</f>
        <v>0.000936410266061969</v>
      </c>
      <c r="O35" s="48" t="n">
        <v>34.147</v>
      </c>
      <c r="P35" s="48" t="n">
        <v>4.65</v>
      </c>
      <c r="Q35" s="48" t="n">
        <f aca="false">P35+O35</f>
        <v>38.797</v>
      </c>
      <c r="R35" s="115" t="n">
        <f aca="false">(M35/Q35-1)</f>
        <v>0.641492898935485</v>
      </c>
    </row>
    <row r="36" s="50" customFormat="true" ht="18" hidden="false" customHeight="true" outlineLevel="0" collapsed="false">
      <c r="A36" s="148" t="s">
        <v>67</v>
      </c>
      <c r="B36" s="149" t="s">
        <v>68</v>
      </c>
      <c r="C36" s="150" t="n">
        <v>38.617</v>
      </c>
      <c r="D36" s="151" t="n">
        <v>22.092</v>
      </c>
      <c r="E36" s="114" t="n">
        <f aca="false">D36+C36</f>
        <v>60.709</v>
      </c>
      <c r="F36" s="49" t="n">
        <f aca="false">E36/$E$7</f>
        <v>0.000892651815064082</v>
      </c>
      <c r="G36" s="47" t="n">
        <v>58.082</v>
      </c>
      <c r="H36" s="48" t="n">
        <v>18.151</v>
      </c>
      <c r="I36" s="48" t="n">
        <f aca="false">H36+G36</f>
        <v>76.233</v>
      </c>
      <c r="J36" s="49" t="n">
        <f aca="false">(E36/I36-1)</f>
        <v>-0.203638844070153</v>
      </c>
      <c r="K36" s="47" t="n">
        <v>38.617</v>
      </c>
      <c r="L36" s="48" t="n">
        <v>22.092</v>
      </c>
      <c r="M36" s="48" t="n">
        <f aca="false">L36+K36</f>
        <v>60.709</v>
      </c>
      <c r="N36" s="49" t="n">
        <f aca="false">M36/$M$7</f>
        <v>0.000892651815064082</v>
      </c>
      <c r="O36" s="48" t="n">
        <v>58.082</v>
      </c>
      <c r="P36" s="48" t="n">
        <v>18.151</v>
      </c>
      <c r="Q36" s="48" t="n">
        <f aca="false">P36+O36</f>
        <v>76.233</v>
      </c>
      <c r="R36" s="115" t="n">
        <f aca="false">(M36/Q36-1)</f>
        <v>-0.203638844070153</v>
      </c>
    </row>
    <row r="37" s="50" customFormat="true" ht="18" hidden="false" customHeight="true" outlineLevel="0" collapsed="false">
      <c r="A37" s="148" t="s">
        <v>175</v>
      </c>
      <c r="B37" s="149" t="s">
        <v>176</v>
      </c>
      <c r="C37" s="150" t="n">
        <v>44.73</v>
      </c>
      <c r="D37" s="151" t="n">
        <v>12.47</v>
      </c>
      <c r="E37" s="114" t="n">
        <f aca="false">D37+C37</f>
        <v>57.2</v>
      </c>
      <c r="F37" s="49" t="n">
        <f aca="false">E37/$E$7</f>
        <v>0.000841056249018523</v>
      </c>
      <c r="G37" s="47" t="n">
        <v>38.4</v>
      </c>
      <c r="H37" s="48" t="n">
        <v>5.34</v>
      </c>
      <c r="I37" s="48" t="n">
        <f aca="false">H37+G37</f>
        <v>43.74</v>
      </c>
      <c r="J37" s="49" t="n">
        <f aca="false">(E37/I37-1)</f>
        <v>0.307727480566987</v>
      </c>
      <c r="K37" s="47" t="n">
        <v>44.73</v>
      </c>
      <c r="L37" s="48" t="n">
        <v>12.47</v>
      </c>
      <c r="M37" s="48" t="n">
        <f aca="false">L37+K37</f>
        <v>57.2</v>
      </c>
      <c r="N37" s="49" t="n">
        <f aca="false">M37/$M$7</f>
        <v>0.000841056249018523</v>
      </c>
      <c r="O37" s="48" t="n">
        <v>38.4</v>
      </c>
      <c r="P37" s="48" t="n">
        <v>5.34</v>
      </c>
      <c r="Q37" s="48" t="n">
        <f aca="false">P37+O37</f>
        <v>43.74</v>
      </c>
      <c r="R37" s="115" t="n">
        <f aca="false">(M37/Q37-1)</f>
        <v>0.307727480566987</v>
      </c>
    </row>
    <row r="38" s="50" customFormat="true" ht="18" hidden="false" customHeight="true" outlineLevel="0" collapsed="false">
      <c r="A38" s="148" t="s">
        <v>104</v>
      </c>
      <c r="B38" s="149" t="s">
        <v>105</v>
      </c>
      <c r="C38" s="150" t="n">
        <v>8.386</v>
      </c>
      <c r="D38" s="151" t="n">
        <v>41.481</v>
      </c>
      <c r="E38" s="114" t="n">
        <f aca="false">D38+C38</f>
        <v>49.867</v>
      </c>
      <c r="F38" s="49" t="n">
        <f aca="false">E38/$E$7</f>
        <v>0.000733233426045571</v>
      </c>
      <c r="G38" s="47" t="n">
        <v>46.827</v>
      </c>
      <c r="H38" s="48" t="n">
        <v>7.575</v>
      </c>
      <c r="I38" s="48" t="n">
        <f aca="false">H38+G38</f>
        <v>54.402</v>
      </c>
      <c r="J38" s="49" t="n">
        <f aca="false">(E38/I38-1)</f>
        <v>-0.0833609058490499</v>
      </c>
      <c r="K38" s="47" t="n">
        <v>8.386</v>
      </c>
      <c r="L38" s="48" t="n">
        <v>41.481</v>
      </c>
      <c r="M38" s="48" t="n">
        <f aca="false">L38+K38</f>
        <v>49.867</v>
      </c>
      <c r="N38" s="49" t="n">
        <f aca="false">M38/$M$7</f>
        <v>0.000733233426045571</v>
      </c>
      <c r="O38" s="48" t="n">
        <v>46.827</v>
      </c>
      <c r="P38" s="48" t="n">
        <v>7.575</v>
      </c>
      <c r="Q38" s="48" t="n">
        <f aca="false">P38+O38</f>
        <v>54.402</v>
      </c>
      <c r="R38" s="115" t="n">
        <f aca="false">(M38/Q38-1)</f>
        <v>-0.0833609058490499</v>
      </c>
    </row>
    <row r="39" s="50" customFormat="true" ht="18" hidden="false" customHeight="true" outlineLevel="0" collapsed="false">
      <c r="A39" s="148" t="s">
        <v>69</v>
      </c>
      <c r="B39" s="149" t="s">
        <v>70</v>
      </c>
      <c r="C39" s="150" t="n">
        <v>47.801</v>
      </c>
      <c r="D39" s="151" t="n">
        <v>0.143</v>
      </c>
      <c r="E39" s="114" t="n">
        <f aca="false">D39+C39</f>
        <v>47.944</v>
      </c>
      <c r="F39" s="49" t="n">
        <f aca="false">E39/$E$7</f>
        <v>0.000704958055995525</v>
      </c>
      <c r="G39" s="47" t="n">
        <v>60.16</v>
      </c>
      <c r="H39" s="48" t="n">
        <v>0.287</v>
      </c>
      <c r="I39" s="48" t="n">
        <f aca="false">H39+G39</f>
        <v>60.447</v>
      </c>
      <c r="J39" s="49" t="n">
        <f aca="false">(E39/I39-1)</f>
        <v>-0.206842357767962</v>
      </c>
      <c r="K39" s="47" t="n">
        <v>47.801</v>
      </c>
      <c r="L39" s="48" t="n">
        <v>0.143</v>
      </c>
      <c r="M39" s="48" t="n">
        <f aca="false">L39+K39</f>
        <v>47.944</v>
      </c>
      <c r="N39" s="49" t="n">
        <f aca="false">M39/$M$7</f>
        <v>0.000704958055995525</v>
      </c>
      <c r="O39" s="48" t="n">
        <v>60.16</v>
      </c>
      <c r="P39" s="48" t="n">
        <v>0.287</v>
      </c>
      <c r="Q39" s="48" t="n">
        <f aca="false">P39+O39</f>
        <v>60.447</v>
      </c>
      <c r="R39" s="115" t="n">
        <f aca="false">(M39/Q39-1)</f>
        <v>-0.206842357767962</v>
      </c>
    </row>
    <row r="40" s="50" customFormat="true" ht="18" hidden="false" customHeight="true" outlineLevel="0" collapsed="false">
      <c r="A40" s="148" t="s">
        <v>162</v>
      </c>
      <c r="B40" s="149" t="s">
        <v>163</v>
      </c>
      <c r="C40" s="150" t="n">
        <v>45.082</v>
      </c>
      <c r="D40" s="151" t="n">
        <v>0</v>
      </c>
      <c r="E40" s="114" t="n">
        <f aca="false">D40+C40</f>
        <v>45.082</v>
      </c>
      <c r="F40" s="49" t="n">
        <f aca="false">E40/$E$7</f>
        <v>0.000662875835983445</v>
      </c>
      <c r="G40" s="47" t="n">
        <v>22.32</v>
      </c>
      <c r="H40" s="48" t="n">
        <v>3.011</v>
      </c>
      <c r="I40" s="48" t="n">
        <f aca="false">H40+G40</f>
        <v>25.331</v>
      </c>
      <c r="J40" s="49" t="n">
        <f aca="false">(E40/I40-1)</f>
        <v>0.779716552840393</v>
      </c>
      <c r="K40" s="47" t="n">
        <v>45.082</v>
      </c>
      <c r="L40" s="48" t="n">
        <v>0</v>
      </c>
      <c r="M40" s="48" t="n">
        <f aca="false">L40+K40</f>
        <v>45.082</v>
      </c>
      <c r="N40" s="49" t="n">
        <f aca="false">M40/$M$7</f>
        <v>0.000662875835983445</v>
      </c>
      <c r="O40" s="48" t="n">
        <v>22.32</v>
      </c>
      <c r="P40" s="48" t="n">
        <v>3.011</v>
      </c>
      <c r="Q40" s="48" t="n">
        <f aca="false">P40+O40</f>
        <v>25.331</v>
      </c>
      <c r="R40" s="115" t="n">
        <f aca="false">(M40/Q40-1)</f>
        <v>0.779716552840393</v>
      </c>
    </row>
    <row r="41" s="50" customFormat="true" ht="18" hidden="false" customHeight="true" outlineLevel="0" collapsed="false">
      <c r="A41" s="148" t="s">
        <v>90</v>
      </c>
      <c r="B41" s="149" t="s">
        <v>91</v>
      </c>
      <c r="C41" s="150" t="n">
        <v>0</v>
      </c>
      <c r="D41" s="151" t="n">
        <v>42.544</v>
      </c>
      <c r="E41" s="114" t="n">
        <f aca="false">D41+C41</f>
        <v>42.544</v>
      </c>
      <c r="F41" s="49" t="n">
        <f aca="false">E41/$E$7</f>
        <v>0.000625557640878392</v>
      </c>
      <c r="G41" s="47" t="n">
        <v>27.529</v>
      </c>
      <c r="H41" s="48" t="n">
        <v>24.203</v>
      </c>
      <c r="I41" s="48" t="n">
        <f aca="false">H41+G41</f>
        <v>51.732</v>
      </c>
      <c r="J41" s="49" t="n">
        <f aca="false">(E41/I41-1)</f>
        <v>-0.177607670300781</v>
      </c>
      <c r="K41" s="47" t="n">
        <v>0</v>
      </c>
      <c r="L41" s="48" t="n">
        <v>42.544</v>
      </c>
      <c r="M41" s="48" t="n">
        <f aca="false">L41+K41</f>
        <v>42.544</v>
      </c>
      <c r="N41" s="49" t="n">
        <f aca="false">M41/$M$7</f>
        <v>0.000625557640878392</v>
      </c>
      <c r="O41" s="48" t="n">
        <v>27.529</v>
      </c>
      <c r="P41" s="48" t="n">
        <v>24.203</v>
      </c>
      <c r="Q41" s="48" t="n">
        <f aca="false">P41+O41</f>
        <v>51.732</v>
      </c>
      <c r="R41" s="115" t="n">
        <f aca="false">(M41/Q41-1)</f>
        <v>-0.177607670300781</v>
      </c>
    </row>
    <row r="42" s="50" customFormat="true" ht="18" hidden="false" customHeight="true" outlineLevel="0" collapsed="false">
      <c r="A42" s="148" t="s">
        <v>63</v>
      </c>
      <c r="B42" s="149" t="s">
        <v>64</v>
      </c>
      <c r="C42" s="150" t="n">
        <v>33.992</v>
      </c>
      <c r="D42" s="151" t="n">
        <v>0.45</v>
      </c>
      <c r="E42" s="114" t="n">
        <f aca="false">D42+C42</f>
        <v>34.442</v>
      </c>
      <c r="F42" s="49" t="n">
        <f aca="false">E42/$E$7</f>
        <v>0.000506427610641538</v>
      </c>
      <c r="G42" s="47" t="n">
        <v>49.827</v>
      </c>
      <c r="H42" s="48" t="n">
        <v>0.24</v>
      </c>
      <c r="I42" s="48" t="n">
        <f aca="false">H42+G42</f>
        <v>50.067</v>
      </c>
      <c r="J42" s="49" t="n">
        <f aca="false">(E42/I42-1)</f>
        <v>-0.312081810374099</v>
      </c>
      <c r="K42" s="47" t="n">
        <v>33.992</v>
      </c>
      <c r="L42" s="48" t="n">
        <v>0.45</v>
      </c>
      <c r="M42" s="48" t="n">
        <f aca="false">L42+K42</f>
        <v>34.442</v>
      </c>
      <c r="N42" s="49" t="n">
        <f aca="false">M42/$M$7</f>
        <v>0.000506427610641538</v>
      </c>
      <c r="O42" s="48" t="n">
        <v>49.827</v>
      </c>
      <c r="P42" s="48" t="n">
        <v>0.24</v>
      </c>
      <c r="Q42" s="48" t="n">
        <f aca="false">P42+O42</f>
        <v>50.067</v>
      </c>
      <c r="R42" s="115" t="n">
        <f aca="false">(M42/Q42-1)</f>
        <v>-0.312081810374099</v>
      </c>
    </row>
    <row r="43" s="50" customFormat="true" ht="18" hidden="false" customHeight="true" outlineLevel="0" collapsed="false">
      <c r="A43" s="148" t="s">
        <v>78</v>
      </c>
      <c r="B43" s="149" t="s">
        <v>79</v>
      </c>
      <c r="C43" s="150" t="n">
        <v>31.175</v>
      </c>
      <c r="D43" s="151" t="n">
        <v>0.728</v>
      </c>
      <c r="E43" s="114" t="n">
        <f aca="false">D43+C43</f>
        <v>31.903</v>
      </c>
      <c r="F43" s="49" t="n">
        <f aca="false">E43/$E$7</f>
        <v>0.000469094711755908</v>
      </c>
      <c r="G43" s="47" t="n">
        <v>31.044</v>
      </c>
      <c r="H43" s="48" t="n">
        <v>13.83</v>
      </c>
      <c r="I43" s="48" t="n">
        <f aca="false">H43+G43</f>
        <v>44.874</v>
      </c>
      <c r="J43" s="49" t="n">
        <f aca="false">(E43/I43-1)</f>
        <v>-0.289053795070642</v>
      </c>
      <c r="K43" s="47" t="n">
        <v>31.175</v>
      </c>
      <c r="L43" s="48" t="n">
        <v>0.728</v>
      </c>
      <c r="M43" s="48" t="n">
        <f aca="false">L43+K43</f>
        <v>31.903</v>
      </c>
      <c r="N43" s="49" t="n">
        <f aca="false">M43/$M$7</f>
        <v>0.000469094711755908</v>
      </c>
      <c r="O43" s="48" t="n">
        <v>31.044</v>
      </c>
      <c r="P43" s="48" t="n">
        <v>13.83</v>
      </c>
      <c r="Q43" s="48" t="n">
        <f aca="false">P43+O43</f>
        <v>44.874</v>
      </c>
      <c r="R43" s="115" t="n">
        <f aca="false">(M43/Q43-1)</f>
        <v>-0.289053795070642</v>
      </c>
    </row>
    <row r="44" s="50" customFormat="true" ht="18" hidden="false" customHeight="true" outlineLevel="0" collapsed="false">
      <c r="A44" s="148" t="s">
        <v>166</v>
      </c>
      <c r="B44" s="149" t="s">
        <v>166</v>
      </c>
      <c r="C44" s="150" t="n">
        <v>29</v>
      </c>
      <c r="D44" s="151" t="n">
        <v>2.23</v>
      </c>
      <c r="E44" s="114" t="n">
        <f aca="false">D44+C44</f>
        <v>31.23</v>
      </c>
      <c r="F44" s="49" t="n">
        <f aca="false">E44/$E$7</f>
        <v>0.000459199067427421</v>
      </c>
      <c r="G44" s="47" t="n">
        <v>45.51</v>
      </c>
      <c r="H44" s="48" t="n">
        <v>19.355</v>
      </c>
      <c r="I44" s="48" t="n">
        <f aca="false">H44+G44</f>
        <v>64.865</v>
      </c>
      <c r="J44" s="49" t="n">
        <f aca="false">(E44/I44-1)</f>
        <v>-0.518538503044785</v>
      </c>
      <c r="K44" s="47" t="n">
        <v>29</v>
      </c>
      <c r="L44" s="48" t="n">
        <v>2.23</v>
      </c>
      <c r="M44" s="48" t="n">
        <f aca="false">L44+K44</f>
        <v>31.23</v>
      </c>
      <c r="N44" s="49" t="n">
        <f aca="false">M44/$M$7</f>
        <v>0.000459199067427421</v>
      </c>
      <c r="O44" s="48" t="n">
        <v>45.51</v>
      </c>
      <c r="P44" s="48" t="n">
        <v>19.355</v>
      </c>
      <c r="Q44" s="48" t="n">
        <f aca="false">P44+O44</f>
        <v>64.865</v>
      </c>
      <c r="R44" s="115" t="n">
        <f aca="false">(M44/Q44-1)</f>
        <v>-0.518538503044785</v>
      </c>
    </row>
    <row r="45" s="50" customFormat="true" ht="18" hidden="false" customHeight="true" outlineLevel="0" collapsed="false">
      <c r="A45" s="148" t="s">
        <v>115</v>
      </c>
      <c r="B45" s="149" t="s">
        <v>116</v>
      </c>
      <c r="C45" s="150" t="n">
        <v>21.275</v>
      </c>
      <c r="D45" s="151" t="n">
        <v>7.564</v>
      </c>
      <c r="E45" s="114" t="n">
        <f aca="false">D45+C45</f>
        <v>28.839</v>
      </c>
      <c r="F45" s="49" t="n">
        <f aca="false">E45/$E$7</f>
        <v>0.000424042328067223</v>
      </c>
      <c r="G45" s="47" t="n">
        <v>6.855</v>
      </c>
      <c r="H45" s="48" t="n">
        <v>0</v>
      </c>
      <c r="I45" s="48" t="n">
        <f aca="false">H45+G45</f>
        <v>6.855</v>
      </c>
      <c r="J45" s="49" t="n">
        <f aca="false">(E45/I45-1)</f>
        <v>3.20700218818381</v>
      </c>
      <c r="K45" s="47" t="n">
        <v>21.275</v>
      </c>
      <c r="L45" s="48" t="n">
        <v>7.564</v>
      </c>
      <c r="M45" s="48" t="n">
        <f aca="false">L45+K45</f>
        <v>28.839</v>
      </c>
      <c r="N45" s="49" t="n">
        <f aca="false">M45/$M$7</f>
        <v>0.000424042328067223</v>
      </c>
      <c r="O45" s="48" t="n">
        <v>6.855</v>
      </c>
      <c r="P45" s="48" t="n">
        <v>0</v>
      </c>
      <c r="Q45" s="48" t="n">
        <f aca="false">P45+O45</f>
        <v>6.855</v>
      </c>
      <c r="R45" s="115" t="n">
        <f aca="false">(M45/Q45-1)</f>
        <v>3.20700218818381</v>
      </c>
    </row>
    <row r="46" s="50" customFormat="true" ht="18" hidden="false" customHeight="true" outlineLevel="0" collapsed="false">
      <c r="A46" s="148" t="s">
        <v>96</v>
      </c>
      <c r="B46" s="149" t="s">
        <v>97</v>
      </c>
      <c r="C46" s="150" t="n">
        <v>23.175</v>
      </c>
      <c r="D46" s="151" t="n">
        <v>0.98</v>
      </c>
      <c r="E46" s="114" t="n">
        <f aca="false">D46+C46</f>
        <v>24.155</v>
      </c>
      <c r="F46" s="49" t="n">
        <f aca="false">E46/$E$7</f>
        <v>0.000355169819843399</v>
      </c>
      <c r="G46" s="47" t="n">
        <v>32.045</v>
      </c>
      <c r="H46" s="48" t="n">
        <v>2.371</v>
      </c>
      <c r="I46" s="48" t="n">
        <f aca="false">H46+G46</f>
        <v>34.416</v>
      </c>
      <c r="J46" s="49" t="n">
        <f aca="false">(E46/I46-1)</f>
        <v>-0.298146211064621</v>
      </c>
      <c r="K46" s="47" t="n">
        <v>23.175</v>
      </c>
      <c r="L46" s="48" t="n">
        <v>0.98</v>
      </c>
      <c r="M46" s="48" t="n">
        <f aca="false">L46+K46</f>
        <v>24.155</v>
      </c>
      <c r="N46" s="49" t="n">
        <f aca="false">M46/$M$7</f>
        <v>0.000355169819843399</v>
      </c>
      <c r="O46" s="48" t="n">
        <v>32.045</v>
      </c>
      <c r="P46" s="48" t="n">
        <v>2.371</v>
      </c>
      <c r="Q46" s="48" t="n">
        <f aca="false">P46+O46</f>
        <v>34.416</v>
      </c>
      <c r="R46" s="115" t="n">
        <f aca="false">(M46/Q46-1)</f>
        <v>-0.298146211064621</v>
      </c>
    </row>
    <row r="47" s="50" customFormat="true" ht="18" hidden="false" customHeight="true" outlineLevel="0" collapsed="false">
      <c r="A47" s="148" t="s">
        <v>147</v>
      </c>
      <c r="B47" s="149" t="s">
        <v>147</v>
      </c>
      <c r="C47" s="150" t="n">
        <v>21.351</v>
      </c>
      <c r="D47" s="151" t="n">
        <v>1.437</v>
      </c>
      <c r="E47" s="114" t="n">
        <f aca="false">D47+C47</f>
        <v>22.788</v>
      </c>
      <c r="F47" s="49" t="n">
        <f aca="false">E47/$E$7</f>
        <v>0.000335069751794302</v>
      </c>
      <c r="G47" s="47" t="n">
        <v>25.221</v>
      </c>
      <c r="H47" s="48" t="n">
        <v>0.3</v>
      </c>
      <c r="I47" s="48" t="n">
        <f aca="false">H47+G47</f>
        <v>25.521</v>
      </c>
      <c r="J47" s="49" t="n">
        <f aca="false">(E47/I47-1)</f>
        <v>-0.107088280239803</v>
      </c>
      <c r="K47" s="47" t="n">
        <v>21.351</v>
      </c>
      <c r="L47" s="48" t="n">
        <v>1.437</v>
      </c>
      <c r="M47" s="48" t="n">
        <f aca="false">L47+K47</f>
        <v>22.788</v>
      </c>
      <c r="N47" s="49" t="n">
        <f aca="false">M47/$M$7</f>
        <v>0.000335069751794302</v>
      </c>
      <c r="O47" s="48" t="n">
        <v>25.221</v>
      </c>
      <c r="P47" s="48" t="n">
        <v>0.3</v>
      </c>
      <c r="Q47" s="48" t="n">
        <f aca="false">P47+O47</f>
        <v>25.521</v>
      </c>
      <c r="R47" s="115" t="n">
        <f aca="false">(M47/Q47-1)</f>
        <v>-0.107088280239803</v>
      </c>
    </row>
    <row r="48" s="50" customFormat="true" ht="18" hidden="false" customHeight="true" outlineLevel="0" collapsed="false">
      <c r="A48" s="148" t="s">
        <v>88</v>
      </c>
      <c r="B48" s="149" t="s">
        <v>89</v>
      </c>
      <c r="C48" s="150" t="n">
        <v>17.493</v>
      </c>
      <c r="D48" s="151" t="n">
        <v>4.856</v>
      </c>
      <c r="E48" s="114" t="n">
        <f aca="false">D48+C48</f>
        <v>22.349</v>
      </c>
      <c r="F48" s="49" t="n">
        <f aca="false">E48/$E$7</f>
        <v>0.000328614792120891</v>
      </c>
      <c r="G48" s="47" t="n">
        <v>8.539</v>
      </c>
      <c r="H48" s="48" t="n">
        <v>0.634</v>
      </c>
      <c r="I48" s="48" t="n">
        <f aca="false">H48+G48</f>
        <v>9.173</v>
      </c>
      <c r="J48" s="49" t="n">
        <f aca="false">(E48/I48-1)</f>
        <v>1.43638940368473</v>
      </c>
      <c r="K48" s="47" t="n">
        <v>17.493</v>
      </c>
      <c r="L48" s="48" t="n">
        <v>4.856</v>
      </c>
      <c r="M48" s="48" t="n">
        <f aca="false">L48+K48</f>
        <v>22.349</v>
      </c>
      <c r="N48" s="49" t="n">
        <f aca="false">M48/$M$7</f>
        <v>0.000328614792120891</v>
      </c>
      <c r="O48" s="48" t="n">
        <v>8.539</v>
      </c>
      <c r="P48" s="48" t="n">
        <v>0.634</v>
      </c>
      <c r="Q48" s="48" t="n">
        <f aca="false">P48+O48</f>
        <v>9.173</v>
      </c>
      <c r="R48" s="115" t="n">
        <f aca="false">(M48/Q48-1)</f>
        <v>1.43638940368473</v>
      </c>
    </row>
    <row r="49" s="50" customFormat="true" ht="18" hidden="false" customHeight="true" outlineLevel="0" collapsed="false">
      <c r="A49" s="148" t="s">
        <v>80</v>
      </c>
      <c r="B49" s="149" t="s">
        <v>81</v>
      </c>
      <c r="C49" s="150" t="n">
        <v>19.84</v>
      </c>
      <c r="D49" s="151" t="n">
        <v>2.256</v>
      </c>
      <c r="E49" s="114" t="n">
        <f aca="false">D49+C49</f>
        <v>22.096</v>
      </c>
      <c r="F49" s="49" t="n">
        <f aca="false">E49/$E$7</f>
        <v>0.000324894735634847</v>
      </c>
      <c r="G49" s="47" t="n">
        <v>34.415</v>
      </c>
      <c r="H49" s="48" t="n">
        <v>9.76</v>
      </c>
      <c r="I49" s="48" t="n">
        <f aca="false">H49+G49</f>
        <v>44.175</v>
      </c>
      <c r="J49" s="49" t="n">
        <f aca="false">(E49/I49-1)</f>
        <v>-0.499807583474816</v>
      </c>
      <c r="K49" s="47" t="n">
        <v>19.84</v>
      </c>
      <c r="L49" s="48" t="n">
        <v>2.256</v>
      </c>
      <c r="M49" s="48" t="n">
        <f aca="false">L49+K49</f>
        <v>22.096</v>
      </c>
      <c r="N49" s="49" t="n">
        <f aca="false">M49/$M$7</f>
        <v>0.000324894735634847</v>
      </c>
      <c r="O49" s="48" t="n">
        <v>34.415</v>
      </c>
      <c r="P49" s="48" t="n">
        <v>9.76</v>
      </c>
      <c r="Q49" s="48" t="n">
        <f aca="false">P49+O49</f>
        <v>44.175</v>
      </c>
      <c r="R49" s="115" t="n">
        <f aca="false">(M49/Q49-1)</f>
        <v>-0.499807583474816</v>
      </c>
    </row>
    <row r="50" s="50" customFormat="true" ht="18" hidden="false" customHeight="true" outlineLevel="0" collapsed="false">
      <c r="A50" s="148" t="s">
        <v>114</v>
      </c>
      <c r="B50" s="149" t="s">
        <v>114</v>
      </c>
      <c r="C50" s="150" t="n">
        <v>2.525</v>
      </c>
      <c r="D50" s="151" t="n">
        <v>19.227</v>
      </c>
      <c r="E50" s="114" t="n">
        <f aca="false">D50+C50</f>
        <v>21.752</v>
      </c>
      <c r="F50" s="49" t="n">
        <f aca="false">E50/$E$7</f>
        <v>0.000319836635116275</v>
      </c>
      <c r="G50" s="47" t="n">
        <v>4.4</v>
      </c>
      <c r="H50" s="48" t="n">
        <v>16.445</v>
      </c>
      <c r="I50" s="48" t="n">
        <f aca="false">H50+G50</f>
        <v>20.845</v>
      </c>
      <c r="J50" s="49" t="n">
        <f aca="false">(E50/I50-1)</f>
        <v>0.0435116334852481</v>
      </c>
      <c r="K50" s="47" t="n">
        <v>2.525</v>
      </c>
      <c r="L50" s="48" t="n">
        <v>19.227</v>
      </c>
      <c r="M50" s="48" t="n">
        <f aca="false">L50+K50</f>
        <v>21.752</v>
      </c>
      <c r="N50" s="49" t="n">
        <f aca="false">M50/$M$7</f>
        <v>0.000319836635116275</v>
      </c>
      <c r="O50" s="48" t="n">
        <v>4.4</v>
      </c>
      <c r="P50" s="48" t="n">
        <v>16.445</v>
      </c>
      <c r="Q50" s="48" t="n">
        <f aca="false">P50+O50</f>
        <v>20.845</v>
      </c>
      <c r="R50" s="115" t="n">
        <f aca="false">(M50/Q50-1)</f>
        <v>0.0435116334852481</v>
      </c>
    </row>
    <row r="51" s="50" customFormat="true" ht="18" hidden="false" customHeight="true" outlineLevel="0" collapsed="false">
      <c r="A51" s="148" t="s">
        <v>106</v>
      </c>
      <c r="B51" s="149" t="s">
        <v>107</v>
      </c>
      <c r="C51" s="150" t="n">
        <v>1.379</v>
      </c>
      <c r="D51" s="151" t="n">
        <v>19.241</v>
      </c>
      <c r="E51" s="114" t="n">
        <f aca="false">D51+C51</f>
        <v>20.62</v>
      </c>
      <c r="F51" s="49" t="n">
        <f aca="false">E51/$E$7</f>
        <v>0.000303191955502831</v>
      </c>
      <c r="G51" s="47" t="n">
        <v>0.892</v>
      </c>
      <c r="H51" s="48" t="n">
        <v>17.021</v>
      </c>
      <c r="I51" s="48" t="n">
        <f aca="false">H51+G51</f>
        <v>17.913</v>
      </c>
      <c r="J51" s="49" t="n">
        <f aca="false">(E51/I51-1)</f>
        <v>0.15111929883325</v>
      </c>
      <c r="K51" s="47" t="n">
        <v>1.379</v>
      </c>
      <c r="L51" s="48" t="n">
        <v>19.241</v>
      </c>
      <c r="M51" s="48" t="n">
        <f aca="false">L51+K51</f>
        <v>20.62</v>
      </c>
      <c r="N51" s="49" t="n">
        <f aca="false">M51/$M$7</f>
        <v>0.000303191955502831</v>
      </c>
      <c r="O51" s="48" t="n">
        <v>0.892</v>
      </c>
      <c r="P51" s="48" t="n">
        <v>17.021</v>
      </c>
      <c r="Q51" s="48" t="n">
        <f aca="false">P51+O51</f>
        <v>17.913</v>
      </c>
      <c r="R51" s="115" t="n">
        <f aca="false">(M51/Q51-1)</f>
        <v>0.15111929883325</v>
      </c>
    </row>
    <row r="52" s="50" customFormat="true" ht="18" hidden="false" customHeight="true" outlineLevel="0" collapsed="false">
      <c r="A52" s="148" t="s">
        <v>184</v>
      </c>
      <c r="B52" s="149" t="s">
        <v>184</v>
      </c>
      <c r="C52" s="150" t="n">
        <v>18.74</v>
      </c>
      <c r="D52" s="151" t="n">
        <v>1.865</v>
      </c>
      <c r="E52" s="114" t="n">
        <f aca="false">D52+C52</f>
        <v>20.605</v>
      </c>
      <c r="F52" s="49" t="n">
        <f aca="false">E52/$E$7</f>
        <v>0.000302971398794172</v>
      </c>
      <c r="G52" s="47" t="n">
        <v>8.96</v>
      </c>
      <c r="H52" s="48" t="n">
        <v>1.04</v>
      </c>
      <c r="I52" s="48" t="n">
        <f aca="false">H52+G52</f>
        <v>10</v>
      </c>
      <c r="J52" s="49" t="n">
        <f aca="false">(E52/I52-1)</f>
        <v>1.0605</v>
      </c>
      <c r="K52" s="47" t="n">
        <v>18.74</v>
      </c>
      <c r="L52" s="48" t="n">
        <v>1.865</v>
      </c>
      <c r="M52" s="48" t="n">
        <f aca="false">L52+K52</f>
        <v>20.605</v>
      </c>
      <c r="N52" s="49" t="n">
        <f aca="false">M52/$M$7</f>
        <v>0.000302971398794172</v>
      </c>
      <c r="O52" s="48" t="n">
        <v>8.96</v>
      </c>
      <c r="P52" s="48" t="n">
        <v>1.04</v>
      </c>
      <c r="Q52" s="48" t="n">
        <f aca="false">P52+O52</f>
        <v>10</v>
      </c>
      <c r="R52" s="115" t="n">
        <f aca="false">(M52/Q52-1)</f>
        <v>1.0605</v>
      </c>
    </row>
    <row r="53" s="50" customFormat="true" ht="18" hidden="false" customHeight="true" outlineLevel="0" collapsed="false">
      <c r="A53" s="148" t="s">
        <v>152</v>
      </c>
      <c r="B53" s="149" t="s">
        <v>152</v>
      </c>
      <c r="C53" s="150" t="n">
        <v>8.6</v>
      </c>
      <c r="D53" s="151" t="n">
        <v>10.928</v>
      </c>
      <c r="E53" s="114" t="n">
        <f aca="false">D53+C53</f>
        <v>19.528</v>
      </c>
      <c r="F53" s="49" t="n">
        <f aca="false">E53/$E$7</f>
        <v>0.000287135427112477</v>
      </c>
      <c r="G53" s="47" t="n">
        <v>11.2</v>
      </c>
      <c r="H53" s="48" t="n">
        <v>9.13</v>
      </c>
      <c r="I53" s="48" t="n">
        <f aca="false">H53+G53</f>
        <v>20.33</v>
      </c>
      <c r="J53" s="49" t="n">
        <f aca="false">(E53/I53-1)</f>
        <v>-0.0394490900147565</v>
      </c>
      <c r="K53" s="47" t="n">
        <v>8.6</v>
      </c>
      <c r="L53" s="48" t="n">
        <v>10.928</v>
      </c>
      <c r="M53" s="48" t="n">
        <f aca="false">L53+K53</f>
        <v>19.528</v>
      </c>
      <c r="N53" s="49" t="n">
        <f aca="false">M53/$M$7</f>
        <v>0.000287135427112477</v>
      </c>
      <c r="O53" s="48" t="n">
        <v>11.2</v>
      </c>
      <c r="P53" s="48" t="n">
        <v>9.13</v>
      </c>
      <c r="Q53" s="48" t="n">
        <f aca="false">P53+O53</f>
        <v>20.33</v>
      </c>
      <c r="R53" s="115" t="n">
        <f aca="false">(M53/Q53-1)</f>
        <v>-0.0394490900147565</v>
      </c>
    </row>
    <row r="54" s="50" customFormat="true" ht="18" hidden="false" customHeight="true" outlineLevel="0" collapsed="false">
      <c r="A54" s="148" t="s">
        <v>211</v>
      </c>
      <c r="B54" s="149" t="s">
        <v>212</v>
      </c>
      <c r="C54" s="150" t="n">
        <v>17.665</v>
      </c>
      <c r="D54" s="151" t="n">
        <v>0.18</v>
      </c>
      <c r="E54" s="114" t="n">
        <f aca="false">D54+C54</f>
        <v>17.845</v>
      </c>
      <c r="F54" s="49" t="n">
        <f aca="false">E54/$E$7</f>
        <v>0.000262388964400971</v>
      </c>
      <c r="G54" s="47" t="n">
        <v>6.84</v>
      </c>
      <c r="H54" s="48" t="n">
        <v>0.972</v>
      </c>
      <c r="I54" s="48" t="n">
        <f aca="false">H54+G54</f>
        <v>7.812</v>
      </c>
      <c r="J54" s="49" t="n">
        <f aca="false">(E54/I54-1)</f>
        <v>1.28430619559652</v>
      </c>
      <c r="K54" s="47" t="n">
        <v>17.665</v>
      </c>
      <c r="L54" s="48" t="n">
        <v>0.18</v>
      </c>
      <c r="M54" s="48" t="n">
        <f aca="false">L54+K54</f>
        <v>17.845</v>
      </c>
      <c r="N54" s="49" t="n">
        <f aca="false">M54/$M$7</f>
        <v>0.000262388964400971</v>
      </c>
      <c r="O54" s="48" t="n">
        <v>6.84</v>
      </c>
      <c r="P54" s="48" t="n">
        <v>0.972</v>
      </c>
      <c r="Q54" s="48" t="n">
        <f aca="false">P54+O54</f>
        <v>7.812</v>
      </c>
      <c r="R54" s="115" t="n">
        <f aca="false">(M54/Q54-1)</f>
        <v>1.28430619559652</v>
      </c>
    </row>
    <row r="55" s="50" customFormat="true" ht="18" hidden="false" customHeight="true" outlineLevel="0" collapsed="false">
      <c r="A55" s="148" t="s">
        <v>213</v>
      </c>
      <c r="B55" s="149" t="s">
        <v>214</v>
      </c>
      <c r="C55" s="150" t="n">
        <v>15.9</v>
      </c>
      <c r="D55" s="151"/>
      <c r="E55" s="114" t="n">
        <f aca="false">D55+C55</f>
        <v>15.9</v>
      </c>
      <c r="F55" s="49" t="n">
        <f aca="false">E55/$E$7</f>
        <v>0.000233790111178226</v>
      </c>
      <c r="G55" s="47" t="n">
        <v>8.8</v>
      </c>
      <c r="H55" s="48"/>
      <c r="I55" s="48" t="n">
        <f aca="false">H55+G55</f>
        <v>8.8</v>
      </c>
      <c r="J55" s="49" t="n">
        <f aca="false">(E55/I55-1)</f>
        <v>0.806818181818182</v>
      </c>
      <c r="K55" s="47" t="n">
        <v>15.9</v>
      </c>
      <c r="L55" s="48"/>
      <c r="M55" s="48" t="n">
        <f aca="false">L55+K55</f>
        <v>15.9</v>
      </c>
      <c r="N55" s="49" t="n">
        <f aca="false">M55/$M$7</f>
        <v>0.000233790111178226</v>
      </c>
      <c r="O55" s="48" t="n">
        <v>8.8</v>
      </c>
      <c r="P55" s="48"/>
      <c r="Q55" s="48" t="n">
        <f aca="false">P55+O55</f>
        <v>8.8</v>
      </c>
      <c r="R55" s="115" t="n">
        <f aca="false">(M55/Q55-1)</f>
        <v>0.806818181818182</v>
      </c>
    </row>
    <row r="56" s="50" customFormat="true" ht="18" hidden="false" customHeight="true" outlineLevel="0" collapsed="false">
      <c r="A56" s="148" t="s">
        <v>144</v>
      </c>
      <c r="B56" s="149" t="s">
        <v>144</v>
      </c>
      <c r="C56" s="150" t="n">
        <v>15.39</v>
      </c>
      <c r="D56" s="151"/>
      <c r="E56" s="114" t="n">
        <f aca="false">D56+C56</f>
        <v>15.39</v>
      </c>
      <c r="F56" s="49" t="n">
        <f aca="false">E56/$E$7</f>
        <v>0.00022629118308383</v>
      </c>
      <c r="G56" s="47" t="n">
        <v>24.942</v>
      </c>
      <c r="H56" s="48"/>
      <c r="I56" s="48" t="n">
        <f aca="false">H56+G56</f>
        <v>24.942</v>
      </c>
      <c r="J56" s="49" t="n">
        <f aca="false">(E56/I56-1)</f>
        <v>-0.382968486889584</v>
      </c>
      <c r="K56" s="47" t="n">
        <v>15.39</v>
      </c>
      <c r="L56" s="48"/>
      <c r="M56" s="48" t="n">
        <f aca="false">L56+K56</f>
        <v>15.39</v>
      </c>
      <c r="N56" s="49" t="n">
        <f aca="false">M56/$M$7</f>
        <v>0.00022629118308383</v>
      </c>
      <c r="O56" s="48" t="n">
        <v>24.942</v>
      </c>
      <c r="P56" s="48"/>
      <c r="Q56" s="48" t="n">
        <f aca="false">P56+O56</f>
        <v>24.942</v>
      </c>
      <c r="R56" s="115" t="n">
        <f aca="false">(M56/Q56-1)</f>
        <v>-0.382968486889584</v>
      </c>
    </row>
    <row r="57" s="50" customFormat="true" ht="18" hidden="false" customHeight="true" outlineLevel="0" collapsed="false">
      <c r="A57" s="148" t="s">
        <v>65</v>
      </c>
      <c r="B57" s="149" t="s">
        <v>66</v>
      </c>
      <c r="C57" s="150" t="n">
        <v>13.803</v>
      </c>
      <c r="D57" s="151" t="n">
        <v>1.383</v>
      </c>
      <c r="E57" s="114" t="n">
        <f aca="false">D57+C57</f>
        <v>15.186</v>
      </c>
      <c r="F57" s="49" t="n">
        <f aca="false">E57/$E$7</f>
        <v>0.000223291611846071</v>
      </c>
      <c r="G57" s="47" t="n">
        <v>17.877</v>
      </c>
      <c r="H57" s="48" t="n">
        <v>0</v>
      </c>
      <c r="I57" s="48" t="n">
        <f aca="false">H57+G57</f>
        <v>17.877</v>
      </c>
      <c r="J57" s="49" t="n">
        <f aca="false">(E57/I57-1)</f>
        <v>-0.150528612183252</v>
      </c>
      <c r="K57" s="47" t="n">
        <v>13.803</v>
      </c>
      <c r="L57" s="48" t="n">
        <v>1.383</v>
      </c>
      <c r="M57" s="48" t="n">
        <f aca="false">L57+K57</f>
        <v>15.186</v>
      </c>
      <c r="N57" s="49" t="n">
        <f aca="false">M57/$M$7</f>
        <v>0.000223291611846071</v>
      </c>
      <c r="O57" s="48" t="n">
        <v>17.877</v>
      </c>
      <c r="P57" s="48" t="n">
        <v>0</v>
      </c>
      <c r="Q57" s="48" t="n">
        <f aca="false">P57+O57</f>
        <v>17.877</v>
      </c>
      <c r="R57" s="115" t="n">
        <f aca="false">(M57/Q57-1)</f>
        <v>-0.150528612183252</v>
      </c>
    </row>
    <row r="58" s="50" customFormat="true" ht="18" hidden="false" customHeight="true" outlineLevel="0" collapsed="false">
      <c r="A58" s="148" t="s">
        <v>188</v>
      </c>
      <c r="B58" s="149" t="s">
        <v>189</v>
      </c>
      <c r="C58" s="150" t="n">
        <v>11.378</v>
      </c>
      <c r="D58" s="151" t="n">
        <v>3.801</v>
      </c>
      <c r="E58" s="114" t="n">
        <f aca="false">D58+C58</f>
        <v>15.179</v>
      </c>
      <c r="F58" s="49" t="n">
        <f aca="false">E58/$E$7</f>
        <v>0.000223188685382031</v>
      </c>
      <c r="G58" s="47" t="n">
        <v>155.94</v>
      </c>
      <c r="H58" s="48" t="n">
        <v>8.002</v>
      </c>
      <c r="I58" s="48" t="n">
        <f aca="false">H58+G58</f>
        <v>163.942</v>
      </c>
      <c r="J58" s="49" t="n">
        <f aca="false">(E58/I58-1)</f>
        <v>-0.907412377548157</v>
      </c>
      <c r="K58" s="47" t="n">
        <v>11.378</v>
      </c>
      <c r="L58" s="48" t="n">
        <v>3.801</v>
      </c>
      <c r="M58" s="48" t="n">
        <f aca="false">L58+K58</f>
        <v>15.179</v>
      </c>
      <c r="N58" s="49" t="n">
        <f aca="false">M58/$M$7</f>
        <v>0.000223188685382031</v>
      </c>
      <c r="O58" s="48" t="n">
        <v>155.94</v>
      </c>
      <c r="P58" s="48" t="n">
        <v>8.002</v>
      </c>
      <c r="Q58" s="48" t="n">
        <f aca="false">P58+O58</f>
        <v>163.942</v>
      </c>
      <c r="R58" s="115" t="n">
        <f aca="false">(M58/Q58-1)</f>
        <v>-0.907412377548157</v>
      </c>
    </row>
    <row r="59" s="50" customFormat="true" ht="18" hidden="false" customHeight="true" outlineLevel="0" collapsed="false">
      <c r="A59" s="148" t="s">
        <v>72</v>
      </c>
      <c r="B59" s="149" t="s">
        <v>73</v>
      </c>
      <c r="C59" s="150" t="n">
        <v>14.909</v>
      </c>
      <c r="D59" s="151" t="n">
        <v>0.255</v>
      </c>
      <c r="E59" s="114" t="n">
        <f aca="false">D59+C59</f>
        <v>15.164</v>
      </c>
      <c r="F59" s="49" t="n">
        <f aca="false">E59/$E$7</f>
        <v>0.000222968128673372</v>
      </c>
      <c r="G59" s="47" t="n">
        <v>26.039</v>
      </c>
      <c r="H59" s="48" t="n">
        <v>0.014</v>
      </c>
      <c r="I59" s="48" t="n">
        <f aca="false">H59+G59</f>
        <v>26.053</v>
      </c>
      <c r="J59" s="49" t="n">
        <f aca="false">(E59/I59-1)</f>
        <v>-0.417955705676889</v>
      </c>
      <c r="K59" s="47" t="n">
        <v>14.909</v>
      </c>
      <c r="L59" s="48" t="n">
        <v>0.255</v>
      </c>
      <c r="M59" s="48" t="n">
        <f aca="false">L59+K59</f>
        <v>15.164</v>
      </c>
      <c r="N59" s="49" t="n">
        <f aca="false">M59/$M$7</f>
        <v>0.000222968128673372</v>
      </c>
      <c r="O59" s="48" t="n">
        <v>26.039</v>
      </c>
      <c r="P59" s="48" t="n">
        <v>0.014</v>
      </c>
      <c r="Q59" s="48" t="n">
        <f aca="false">P59+O59</f>
        <v>26.053</v>
      </c>
      <c r="R59" s="115" t="n">
        <f aca="false">(M59/Q59-1)</f>
        <v>-0.417955705676889</v>
      </c>
    </row>
    <row r="60" s="50" customFormat="true" ht="18" hidden="false" customHeight="true" outlineLevel="0" collapsed="false">
      <c r="A60" s="148" t="s">
        <v>98</v>
      </c>
      <c r="B60" s="149" t="s">
        <v>99</v>
      </c>
      <c r="C60" s="150" t="n">
        <v>9.154</v>
      </c>
      <c r="D60" s="151" t="n">
        <v>5.527</v>
      </c>
      <c r="E60" s="114" t="n">
        <f aca="false">D60+C60</f>
        <v>14.681</v>
      </c>
      <c r="F60" s="49" t="n">
        <f aca="false">E60/$E$7</f>
        <v>0.000215866202654562</v>
      </c>
      <c r="G60" s="47" t="n">
        <v>18.989</v>
      </c>
      <c r="H60" s="48" t="n">
        <v>5.385</v>
      </c>
      <c r="I60" s="48" t="n">
        <f aca="false">H60+G60</f>
        <v>24.374</v>
      </c>
      <c r="J60" s="49" t="n">
        <f aca="false">(E60/I60-1)</f>
        <v>-0.397677853450398</v>
      </c>
      <c r="K60" s="47" t="n">
        <v>9.154</v>
      </c>
      <c r="L60" s="48" t="n">
        <v>5.527</v>
      </c>
      <c r="M60" s="48" t="n">
        <f aca="false">L60+K60</f>
        <v>14.681</v>
      </c>
      <c r="N60" s="49" t="n">
        <f aca="false">M60/$M$7</f>
        <v>0.000215866202654562</v>
      </c>
      <c r="O60" s="48" t="n">
        <v>18.989</v>
      </c>
      <c r="P60" s="48" t="n">
        <v>5.385</v>
      </c>
      <c r="Q60" s="48" t="n">
        <f aca="false">P60+O60</f>
        <v>24.374</v>
      </c>
      <c r="R60" s="115" t="n">
        <f aca="false">(M60/Q60-1)</f>
        <v>-0.397677853450398</v>
      </c>
    </row>
    <row r="61" s="50" customFormat="true" ht="18" hidden="false" customHeight="true" outlineLevel="0" collapsed="false">
      <c r="A61" s="148" t="s">
        <v>102</v>
      </c>
      <c r="B61" s="149" t="s">
        <v>103</v>
      </c>
      <c r="C61" s="150" t="n">
        <v>4.489</v>
      </c>
      <c r="D61" s="151" t="n">
        <v>10.059</v>
      </c>
      <c r="E61" s="114" t="n">
        <f aca="false">D61+C61</f>
        <v>14.548</v>
      </c>
      <c r="F61" s="49" t="n">
        <f aca="false">E61/$E$7</f>
        <v>0.000213910599837788</v>
      </c>
      <c r="G61" s="47" t="n">
        <v>5.222</v>
      </c>
      <c r="H61" s="48" t="n">
        <v>7.932</v>
      </c>
      <c r="I61" s="48" t="n">
        <f aca="false">H61+G61</f>
        <v>13.154</v>
      </c>
      <c r="J61" s="49" t="n">
        <f aca="false">(E61/I61-1)</f>
        <v>0.105975368709138</v>
      </c>
      <c r="K61" s="47" t="n">
        <v>4.489</v>
      </c>
      <c r="L61" s="48" t="n">
        <v>10.059</v>
      </c>
      <c r="M61" s="48" t="n">
        <f aca="false">L61+K61</f>
        <v>14.548</v>
      </c>
      <c r="N61" s="49" t="n">
        <f aca="false">M61/$M$7</f>
        <v>0.000213910599837788</v>
      </c>
      <c r="O61" s="48" t="n">
        <v>5.222</v>
      </c>
      <c r="P61" s="48" t="n">
        <v>7.932</v>
      </c>
      <c r="Q61" s="48" t="n">
        <f aca="false">P61+O61</f>
        <v>13.154</v>
      </c>
      <c r="R61" s="115" t="n">
        <f aca="false">(M61/Q61-1)</f>
        <v>0.105975368709138</v>
      </c>
    </row>
    <row r="62" s="50" customFormat="true" ht="18" hidden="false" customHeight="true" outlineLevel="0" collapsed="false">
      <c r="A62" s="148" t="s">
        <v>210</v>
      </c>
      <c r="B62" s="149" t="s">
        <v>215</v>
      </c>
      <c r="C62" s="150" t="n">
        <v>14.2</v>
      </c>
      <c r="D62" s="151"/>
      <c r="E62" s="114" t="n">
        <f aca="false">D62+C62</f>
        <v>14.2</v>
      </c>
      <c r="F62" s="49" t="n">
        <f aca="false">E62/$E$7</f>
        <v>0.000208793684196906</v>
      </c>
      <c r="G62" s="47" t="n">
        <v>10.4</v>
      </c>
      <c r="H62" s="48"/>
      <c r="I62" s="48" t="n">
        <f aca="false">H62+G62</f>
        <v>10.4</v>
      </c>
      <c r="J62" s="49" t="n">
        <f aca="false">(E62/I62-1)</f>
        <v>0.365384615384615</v>
      </c>
      <c r="K62" s="47" t="n">
        <v>14.2</v>
      </c>
      <c r="L62" s="48"/>
      <c r="M62" s="48" t="n">
        <f aca="false">L62+K62</f>
        <v>14.2</v>
      </c>
      <c r="N62" s="49" t="n">
        <f aca="false">M62/$M$7</f>
        <v>0.000208793684196906</v>
      </c>
      <c r="O62" s="48" t="n">
        <v>10.4</v>
      </c>
      <c r="P62" s="48"/>
      <c r="Q62" s="48" t="n">
        <f aca="false">P62+O62</f>
        <v>10.4</v>
      </c>
      <c r="R62" s="115" t="n">
        <f aca="false">(M62/Q62-1)</f>
        <v>0.365384615384615</v>
      </c>
    </row>
    <row r="63" s="50" customFormat="true" ht="18" hidden="false" customHeight="true" outlineLevel="0" collapsed="false">
      <c r="A63" s="148" t="s">
        <v>158</v>
      </c>
      <c r="B63" s="149" t="s">
        <v>159</v>
      </c>
      <c r="C63" s="150" t="n">
        <v>7.22</v>
      </c>
      <c r="D63" s="151" t="n">
        <v>6.964</v>
      </c>
      <c r="E63" s="114" t="n">
        <f aca="false">D63+C63</f>
        <v>14.184</v>
      </c>
      <c r="F63" s="49" t="n">
        <f aca="false">E63/$E$7</f>
        <v>0.00020855842370767</v>
      </c>
      <c r="G63" s="47" t="n">
        <v>231.68</v>
      </c>
      <c r="H63" s="48" t="n">
        <v>6.114</v>
      </c>
      <c r="I63" s="48" t="n">
        <f aca="false">H63+G63</f>
        <v>237.794</v>
      </c>
      <c r="J63" s="49" t="n">
        <f aca="false">(E63/I63-1)</f>
        <v>-0.940351733012608</v>
      </c>
      <c r="K63" s="47" t="n">
        <v>7.22</v>
      </c>
      <c r="L63" s="48" t="n">
        <v>6.964</v>
      </c>
      <c r="M63" s="48" t="n">
        <f aca="false">L63+K63</f>
        <v>14.184</v>
      </c>
      <c r="N63" s="49" t="n">
        <f aca="false">M63/$M$7</f>
        <v>0.00020855842370767</v>
      </c>
      <c r="O63" s="48" t="n">
        <v>231.68</v>
      </c>
      <c r="P63" s="48" t="n">
        <v>6.114</v>
      </c>
      <c r="Q63" s="48" t="n">
        <f aca="false">P63+O63</f>
        <v>237.794</v>
      </c>
      <c r="R63" s="115" t="n">
        <f aca="false">(M63/Q63-1)</f>
        <v>-0.940351733012608</v>
      </c>
    </row>
    <row r="64" s="50" customFormat="true" ht="18" hidden="false" customHeight="true" outlineLevel="0" collapsed="false">
      <c r="A64" s="148" t="s">
        <v>155</v>
      </c>
      <c r="B64" s="149" t="s">
        <v>155</v>
      </c>
      <c r="C64" s="150" t="n">
        <v>12.75</v>
      </c>
      <c r="D64" s="151" t="n">
        <v>0.795</v>
      </c>
      <c r="E64" s="114" t="n">
        <f aca="false">D64+C64</f>
        <v>13.545</v>
      </c>
      <c r="F64" s="49" t="n">
        <f aca="false">E64/$E$7</f>
        <v>0.000199162707918809</v>
      </c>
      <c r="G64" s="47" t="n">
        <v>4.691</v>
      </c>
      <c r="H64" s="48" t="n">
        <v>0.05</v>
      </c>
      <c r="I64" s="48" t="n">
        <f aca="false">H64+G64</f>
        <v>4.741</v>
      </c>
      <c r="J64" s="49" t="n">
        <f aca="false">(E64/I64-1)</f>
        <v>1.8569921957393</v>
      </c>
      <c r="K64" s="47" t="n">
        <v>12.75</v>
      </c>
      <c r="L64" s="48" t="n">
        <v>0.795</v>
      </c>
      <c r="M64" s="48" t="n">
        <f aca="false">L64+K64</f>
        <v>13.545</v>
      </c>
      <c r="N64" s="49" t="n">
        <f aca="false">M64/$M$7</f>
        <v>0.000199162707918809</v>
      </c>
      <c r="O64" s="48" t="n">
        <v>4.691</v>
      </c>
      <c r="P64" s="48" t="n">
        <v>0.05</v>
      </c>
      <c r="Q64" s="48" t="n">
        <f aca="false">P64+O64</f>
        <v>4.741</v>
      </c>
      <c r="R64" s="115" t="n">
        <f aca="false">(M64/Q64-1)</f>
        <v>1.8569921957393</v>
      </c>
    </row>
    <row r="65" s="50" customFormat="true" ht="18" hidden="false" customHeight="true" outlineLevel="0" collapsed="false">
      <c r="A65" s="148" t="s">
        <v>216</v>
      </c>
      <c r="B65" s="149" t="s">
        <v>217</v>
      </c>
      <c r="C65" s="150" t="n">
        <v>10.428</v>
      </c>
      <c r="D65" s="151" t="n">
        <v>0.195</v>
      </c>
      <c r="E65" s="114" t="n">
        <f aca="false">D65+C65</f>
        <v>10.623</v>
      </c>
      <c r="F65" s="49" t="n">
        <f aca="false">E65/$E$7</f>
        <v>0.000156198261072094</v>
      </c>
      <c r="G65" s="47"/>
      <c r="H65" s="48" t="n">
        <v>0.07</v>
      </c>
      <c r="I65" s="48" t="n">
        <f aca="false">H65+G65</f>
        <v>0.07</v>
      </c>
      <c r="J65" s="49" t="n">
        <f aca="false">(E65/I65-1)</f>
        <v>150.757142857143</v>
      </c>
      <c r="K65" s="47" t="n">
        <v>10.428</v>
      </c>
      <c r="L65" s="48" t="n">
        <v>0.195</v>
      </c>
      <c r="M65" s="48" t="n">
        <f aca="false">L65+K65</f>
        <v>10.623</v>
      </c>
      <c r="N65" s="49" t="n">
        <f aca="false">M65/$M$7</f>
        <v>0.000156198261072094</v>
      </c>
      <c r="O65" s="48"/>
      <c r="P65" s="48" t="n">
        <v>0.07</v>
      </c>
      <c r="Q65" s="48" t="n">
        <f aca="false">P65+O65</f>
        <v>0.07</v>
      </c>
      <c r="R65" s="115" t="n">
        <f aca="false">(M65/Q65-1)</f>
        <v>150.757142857143</v>
      </c>
    </row>
    <row r="66" s="50" customFormat="true" ht="18" hidden="false" customHeight="true" outlineLevel="0" collapsed="false">
      <c r="A66" s="148" t="s">
        <v>122</v>
      </c>
      <c r="B66" s="149" t="s">
        <v>122</v>
      </c>
      <c r="C66" s="150" t="n">
        <v>0.43</v>
      </c>
      <c r="D66" s="151" t="n">
        <v>9.6</v>
      </c>
      <c r="E66" s="114" t="n">
        <f aca="false">D66+C66</f>
        <v>10.03</v>
      </c>
      <c r="F66" s="49" t="n">
        <f aca="false">E66/$E$7</f>
        <v>0.000147478919189786</v>
      </c>
      <c r="G66" s="47" t="n">
        <v>1.231</v>
      </c>
      <c r="H66" s="48" t="n">
        <v>3.566</v>
      </c>
      <c r="I66" s="48" t="n">
        <f aca="false">H66+G66</f>
        <v>4.797</v>
      </c>
      <c r="J66" s="49" t="n">
        <f aca="false">(E66/I66-1)</f>
        <v>1.09089013967063</v>
      </c>
      <c r="K66" s="47" t="n">
        <v>0.43</v>
      </c>
      <c r="L66" s="48" t="n">
        <v>9.6</v>
      </c>
      <c r="M66" s="48" t="n">
        <f aca="false">L66+K66</f>
        <v>10.03</v>
      </c>
      <c r="N66" s="49" t="n">
        <f aca="false">M66/$M$7</f>
        <v>0.000147478919189786</v>
      </c>
      <c r="O66" s="48" t="n">
        <v>1.231</v>
      </c>
      <c r="P66" s="48" t="n">
        <v>3.566</v>
      </c>
      <c r="Q66" s="48" t="n">
        <f aca="false">P66+O66</f>
        <v>4.797</v>
      </c>
      <c r="R66" s="115" t="n">
        <f aca="false">(M66/Q66-1)</f>
        <v>1.09089013967063</v>
      </c>
    </row>
    <row r="67" s="50" customFormat="true" ht="18" hidden="false" customHeight="true" outlineLevel="0" collapsed="false">
      <c r="A67" s="148" t="s">
        <v>218</v>
      </c>
      <c r="B67" s="149" t="s">
        <v>218</v>
      </c>
      <c r="C67" s="150" t="n">
        <v>9.972</v>
      </c>
      <c r="D67" s="151"/>
      <c r="E67" s="114" t="n">
        <f aca="false">D67+C67</f>
        <v>9.972</v>
      </c>
      <c r="F67" s="49" t="n">
        <f aca="false">E67/$E$7</f>
        <v>0.000146626099916306</v>
      </c>
      <c r="G67" s="47" t="n">
        <v>10.201</v>
      </c>
      <c r="H67" s="48" t="n">
        <v>0.075</v>
      </c>
      <c r="I67" s="48" t="n">
        <f aca="false">H67+G67</f>
        <v>10.276</v>
      </c>
      <c r="J67" s="49" t="n">
        <f aca="false">(E67/I67-1)</f>
        <v>-0.0295834955235499</v>
      </c>
      <c r="K67" s="47" t="n">
        <v>9.972</v>
      </c>
      <c r="L67" s="48"/>
      <c r="M67" s="48" t="n">
        <f aca="false">L67+K67</f>
        <v>9.972</v>
      </c>
      <c r="N67" s="49" t="n">
        <f aca="false">M67/$M$7</f>
        <v>0.000146626099916306</v>
      </c>
      <c r="O67" s="48" t="n">
        <v>10.201</v>
      </c>
      <c r="P67" s="48" t="n">
        <v>0.075</v>
      </c>
      <c r="Q67" s="48" t="n">
        <f aca="false">P67+O67</f>
        <v>10.276</v>
      </c>
      <c r="R67" s="115" t="n">
        <f aca="false">(M67/Q67-1)</f>
        <v>-0.0295834955235499</v>
      </c>
    </row>
    <row r="68" s="50" customFormat="true" ht="18" hidden="false" customHeight="true" outlineLevel="0" collapsed="false">
      <c r="A68" s="148" t="s">
        <v>123</v>
      </c>
      <c r="B68" s="149" t="s">
        <v>124</v>
      </c>
      <c r="C68" s="150"/>
      <c r="D68" s="151" t="n">
        <v>8.63</v>
      </c>
      <c r="E68" s="114" t="n">
        <f aca="false">D68+C68</f>
        <v>8.63</v>
      </c>
      <c r="F68" s="49" t="n">
        <f aca="false">E68/$E$7</f>
        <v>0.000126893626381641</v>
      </c>
      <c r="G68" s="47"/>
      <c r="H68" s="48" t="n">
        <v>9.233</v>
      </c>
      <c r="I68" s="48" t="n">
        <f aca="false">H68+G68</f>
        <v>9.233</v>
      </c>
      <c r="J68" s="49" t="n">
        <f aca="false">(E68/I68-1)</f>
        <v>-0.0653092169392396</v>
      </c>
      <c r="K68" s="47"/>
      <c r="L68" s="48" t="n">
        <v>8.63</v>
      </c>
      <c r="M68" s="48" t="n">
        <f aca="false">L68+K68</f>
        <v>8.63</v>
      </c>
      <c r="N68" s="49" t="n">
        <f aca="false">M68/$M$7</f>
        <v>0.000126893626381641</v>
      </c>
      <c r="O68" s="48"/>
      <c r="P68" s="48" t="n">
        <v>9.233</v>
      </c>
      <c r="Q68" s="48" t="n">
        <f aca="false">P68+O68</f>
        <v>9.233</v>
      </c>
      <c r="R68" s="115" t="n">
        <f aca="false">(M68/Q68-1)</f>
        <v>-0.0653092169392396</v>
      </c>
    </row>
    <row r="69" s="50" customFormat="true" ht="18" hidden="false" customHeight="true" outlineLevel="0" collapsed="false">
      <c r="A69" s="148" t="s">
        <v>192</v>
      </c>
      <c r="B69" s="149" t="s">
        <v>192</v>
      </c>
      <c r="C69" s="150"/>
      <c r="D69" s="151" t="n">
        <v>8.471</v>
      </c>
      <c r="E69" s="114" t="n">
        <f aca="false">D69+C69</f>
        <v>8.471</v>
      </c>
      <c r="F69" s="49" t="n">
        <f aca="false">E69/$E$7</f>
        <v>0.000124555725269858</v>
      </c>
      <c r="G69" s="47"/>
      <c r="H69" s="48" t="n">
        <v>5.44</v>
      </c>
      <c r="I69" s="48" t="n">
        <f aca="false">H69+G69</f>
        <v>5.44</v>
      </c>
      <c r="J69" s="49" t="n">
        <f aca="false">(E69/I69-1)</f>
        <v>0.557169117647059</v>
      </c>
      <c r="K69" s="47"/>
      <c r="L69" s="48" t="n">
        <v>8.471</v>
      </c>
      <c r="M69" s="48" t="n">
        <f aca="false">L69+K69</f>
        <v>8.471</v>
      </c>
      <c r="N69" s="49" t="n">
        <f aca="false">M69/$M$7</f>
        <v>0.000124555725269858</v>
      </c>
      <c r="O69" s="48"/>
      <c r="P69" s="48" t="n">
        <v>5.44</v>
      </c>
      <c r="Q69" s="48" t="n">
        <f aca="false">P69+O69</f>
        <v>5.44</v>
      </c>
      <c r="R69" s="115" t="n">
        <f aca="false">(M69/Q69-1)</f>
        <v>0.557169117647059</v>
      </c>
    </row>
    <row r="70" s="50" customFormat="true" ht="18" hidden="false" customHeight="true" outlineLevel="0" collapsed="false">
      <c r="A70" s="148" t="s">
        <v>132</v>
      </c>
      <c r="B70" s="149" t="s">
        <v>133</v>
      </c>
      <c r="C70" s="150"/>
      <c r="D70" s="151" t="n">
        <v>8.163</v>
      </c>
      <c r="E70" s="114" t="n">
        <f aca="false">D70+C70</f>
        <v>8.163</v>
      </c>
      <c r="F70" s="49" t="n">
        <f aca="false">E70/$E$7</f>
        <v>0.000120026960852066</v>
      </c>
      <c r="G70" s="47"/>
      <c r="H70" s="48" t="n">
        <v>3.22</v>
      </c>
      <c r="I70" s="48" t="n">
        <f aca="false">H70+G70</f>
        <v>3.22</v>
      </c>
      <c r="J70" s="49" t="n">
        <f aca="false">(E70/I70-1)</f>
        <v>1.53509316770186</v>
      </c>
      <c r="K70" s="47"/>
      <c r="L70" s="48" t="n">
        <v>8.163</v>
      </c>
      <c r="M70" s="48" t="n">
        <f aca="false">L70+K70</f>
        <v>8.163</v>
      </c>
      <c r="N70" s="49" t="n">
        <f aca="false">M70/$M$7</f>
        <v>0.000120026960852066</v>
      </c>
      <c r="O70" s="48"/>
      <c r="P70" s="48" t="n">
        <v>3.22</v>
      </c>
      <c r="Q70" s="48" t="n">
        <f aca="false">P70+O70</f>
        <v>3.22</v>
      </c>
      <c r="R70" s="115" t="n">
        <f aca="false">(M70/Q70-1)</f>
        <v>1.53509316770186</v>
      </c>
    </row>
    <row r="71" s="50" customFormat="true" ht="18" hidden="false" customHeight="true" outlineLevel="0" collapsed="false">
      <c r="A71" s="148" t="s">
        <v>165</v>
      </c>
      <c r="B71" s="149" t="s">
        <v>165</v>
      </c>
      <c r="C71" s="150"/>
      <c r="D71" s="151" t="n">
        <v>8.052</v>
      </c>
      <c r="E71" s="114" t="n">
        <f aca="false">D71+C71</f>
        <v>8.052</v>
      </c>
      <c r="F71" s="49" t="n">
        <f aca="false">E71/$E$7</f>
        <v>0.000118394841207992</v>
      </c>
      <c r="G71" s="47"/>
      <c r="H71" s="48" t="n">
        <v>4.198</v>
      </c>
      <c r="I71" s="48" t="n">
        <f aca="false">H71+G71</f>
        <v>4.198</v>
      </c>
      <c r="J71" s="49" t="n">
        <f aca="false">(E71/I71-1)</f>
        <v>0.918056217246308</v>
      </c>
      <c r="K71" s="47"/>
      <c r="L71" s="48" t="n">
        <v>8.052</v>
      </c>
      <c r="M71" s="48" t="n">
        <f aca="false">L71+K71</f>
        <v>8.052</v>
      </c>
      <c r="N71" s="49" t="n">
        <f aca="false">M71/$M$7</f>
        <v>0.000118394841207992</v>
      </c>
      <c r="O71" s="48"/>
      <c r="P71" s="48" t="n">
        <v>4.198</v>
      </c>
      <c r="Q71" s="48" t="n">
        <f aca="false">P71+O71</f>
        <v>4.198</v>
      </c>
      <c r="R71" s="115" t="n">
        <f aca="false">(M71/Q71-1)</f>
        <v>0.918056217246308</v>
      </c>
    </row>
    <row r="72" s="50" customFormat="true" ht="18" hidden="false" customHeight="true" outlineLevel="0" collapsed="false">
      <c r="A72" s="148" t="s">
        <v>141</v>
      </c>
      <c r="B72" s="149" t="s">
        <v>141</v>
      </c>
      <c r="C72" s="150"/>
      <c r="D72" s="151" t="n">
        <v>7.986</v>
      </c>
      <c r="E72" s="114" t="n">
        <f aca="false">D72+C72</f>
        <v>7.986</v>
      </c>
      <c r="F72" s="49" t="n">
        <f aca="false">E72/$E$7</f>
        <v>0.000117424391689894</v>
      </c>
      <c r="G72" s="47"/>
      <c r="H72" s="48" t="n">
        <v>0</v>
      </c>
      <c r="I72" s="48" t="n">
        <f aca="false">H72+G72</f>
        <v>0</v>
      </c>
      <c r="J72" s="49" t="e">
        <f aca="false">(E72/I72-1)</f>
        <v>#DIV/0!</v>
      </c>
      <c r="K72" s="47"/>
      <c r="L72" s="48" t="n">
        <v>7.986</v>
      </c>
      <c r="M72" s="48" t="n">
        <f aca="false">L72+K72</f>
        <v>7.986</v>
      </c>
      <c r="N72" s="49" t="n">
        <f aca="false">M72/$M$7</f>
        <v>0.000117424391689894</v>
      </c>
      <c r="O72" s="48"/>
      <c r="P72" s="48" t="n">
        <v>0</v>
      </c>
      <c r="Q72" s="48" t="n">
        <f aca="false">P72+O72</f>
        <v>0</v>
      </c>
      <c r="R72" s="115" t="e">
        <f aca="false">(M72/Q72-1)</f>
        <v>#DIV/0!</v>
      </c>
    </row>
    <row r="73" s="50" customFormat="true" ht="18" hidden="false" customHeight="true" outlineLevel="0" collapsed="false">
      <c r="A73" s="148" t="s">
        <v>177</v>
      </c>
      <c r="B73" s="149" t="s">
        <v>178</v>
      </c>
      <c r="C73" s="150"/>
      <c r="D73" s="151" t="n">
        <v>7.833</v>
      </c>
      <c r="E73" s="114" t="n">
        <f aca="false">D73+C73</f>
        <v>7.833</v>
      </c>
      <c r="F73" s="49" t="n">
        <f aca="false">E73/$E$7</f>
        <v>0.000115174713261575</v>
      </c>
      <c r="G73" s="47"/>
      <c r="H73" s="48" t="n">
        <v>3.671</v>
      </c>
      <c r="I73" s="48" t="n">
        <f aca="false">H73+G73</f>
        <v>3.671</v>
      </c>
      <c r="J73" s="49" t="n">
        <f aca="false">(E73/I73-1)</f>
        <v>1.13375102152002</v>
      </c>
      <c r="K73" s="47"/>
      <c r="L73" s="48" t="n">
        <v>7.833</v>
      </c>
      <c r="M73" s="48" t="n">
        <f aca="false">L73+K73</f>
        <v>7.833</v>
      </c>
      <c r="N73" s="49" t="n">
        <f aca="false">M73/$M$7</f>
        <v>0.000115174713261575</v>
      </c>
      <c r="O73" s="48"/>
      <c r="P73" s="48" t="n">
        <v>3.671</v>
      </c>
      <c r="Q73" s="48" t="n">
        <f aca="false">P73+O73</f>
        <v>3.671</v>
      </c>
      <c r="R73" s="115" t="n">
        <f aca="false">(M73/Q73-1)</f>
        <v>1.13375102152002</v>
      </c>
    </row>
    <row r="74" s="50" customFormat="true" ht="18" hidden="false" customHeight="true" outlineLevel="0" collapsed="false">
      <c r="A74" s="148" t="s">
        <v>92</v>
      </c>
      <c r="B74" s="149" t="s">
        <v>93</v>
      </c>
      <c r="C74" s="150" t="n">
        <v>6.169</v>
      </c>
      <c r="D74" s="151" t="n">
        <v>1.42</v>
      </c>
      <c r="E74" s="114" t="n">
        <f aca="false">D74+C74</f>
        <v>7.589</v>
      </c>
      <c r="F74" s="49" t="n">
        <f aca="false">E74/$E$7</f>
        <v>0.000111586990800727</v>
      </c>
      <c r="G74" s="47" t="n">
        <v>5.057</v>
      </c>
      <c r="H74" s="48" t="n">
        <v>0</v>
      </c>
      <c r="I74" s="48" t="n">
        <f aca="false">H74+G74</f>
        <v>5.057</v>
      </c>
      <c r="J74" s="49" t="n">
        <f aca="false">(E74/I74-1)</f>
        <v>0.500692109946609</v>
      </c>
      <c r="K74" s="47" t="n">
        <v>6.169</v>
      </c>
      <c r="L74" s="48" t="n">
        <v>1.42</v>
      </c>
      <c r="M74" s="48" t="n">
        <f aca="false">L74+K74</f>
        <v>7.589</v>
      </c>
      <c r="N74" s="49" t="n">
        <f aca="false">M74/$M$7</f>
        <v>0.000111586990800727</v>
      </c>
      <c r="O74" s="48" t="n">
        <v>5.057</v>
      </c>
      <c r="P74" s="48" t="n">
        <v>0</v>
      </c>
      <c r="Q74" s="48" t="n">
        <f aca="false">P74+O74</f>
        <v>5.057</v>
      </c>
      <c r="R74" s="115" t="n">
        <f aca="false">(M74/Q74-1)</f>
        <v>0.500692109946609</v>
      </c>
    </row>
    <row r="75" s="50" customFormat="true" ht="18" hidden="false" customHeight="true" outlineLevel="0" collapsed="false">
      <c r="A75" s="148" t="s">
        <v>179</v>
      </c>
      <c r="B75" s="149" t="s">
        <v>180</v>
      </c>
      <c r="C75" s="150"/>
      <c r="D75" s="151" t="n">
        <v>6.053</v>
      </c>
      <c r="E75" s="114" t="n">
        <f aca="false">D75+C75</f>
        <v>6.053</v>
      </c>
      <c r="F75" s="49" t="n">
        <f aca="false">E75/$E$7</f>
        <v>8.90019838340755E-005</v>
      </c>
      <c r="G75" s="47"/>
      <c r="H75" s="48" t="n">
        <v>4.3</v>
      </c>
      <c r="I75" s="48" t="n">
        <f aca="false">H75+G75</f>
        <v>4.3</v>
      </c>
      <c r="J75" s="49" t="n">
        <f aca="false">(E75/I75-1)</f>
        <v>0.407674418604652</v>
      </c>
      <c r="K75" s="47"/>
      <c r="L75" s="48" t="n">
        <v>6.053</v>
      </c>
      <c r="M75" s="48" t="n">
        <f aca="false">L75+K75</f>
        <v>6.053</v>
      </c>
      <c r="N75" s="49" t="n">
        <f aca="false">M75/$M$7</f>
        <v>8.90019838340755E-005</v>
      </c>
      <c r="O75" s="48"/>
      <c r="P75" s="48" t="n">
        <v>4.3</v>
      </c>
      <c r="Q75" s="48" t="n">
        <f aca="false">P75+O75</f>
        <v>4.3</v>
      </c>
      <c r="R75" s="115" t="n">
        <f aca="false">(M75/Q75-1)</f>
        <v>0.407674418604652</v>
      </c>
    </row>
    <row r="76" s="50" customFormat="true" ht="18" hidden="false" customHeight="true" outlineLevel="0" collapsed="false">
      <c r="A76" s="148" t="s">
        <v>86</v>
      </c>
      <c r="B76" s="149" t="s">
        <v>87</v>
      </c>
      <c r="C76" s="150"/>
      <c r="D76" s="151" t="n">
        <v>6.032</v>
      </c>
      <c r="E76" s="114" t="n">
        <f aca="false">D76+C76</f>
        <v>6.032</v>
      </c>
      <c r="F76" s="49" t="n">
        <f aca="false">E76/$E$7</f>
        <v>8.86932044419533E-005</v>
      </c>
      <c r="G76" s="47"/>
      <c r="H76" s="48" t="n">
        <v>6.317</v>
      </c>
      <c r="I76" s="48" t="n">
        <f aca="false">H76+G76</f>
        <v>6.317</v>
      </c>
      <c r="J76" s="49" t="n">
        <f aca="false">(E76/I76-1)</f>
        <v>-0.045116352699066</v>
      </c>
      <c r="K76" s="47"/>
      <c r="L76" s="48" t="n">
        <v>6.032</v>
      </c>
      <c r="M76" s="48" t="n">
        <f aca="false">L76+K76</f>
        <v>6.032</v>
      </c>
      <c r="N76" s="49" t="n">
        <f aca="false">M76/$M$7</f>
        <v>8.86932044419533E-005</v>
      </c>
      <c r="O76" s="48"/>
      <c r="P76" s="48" t="n">
        <v>6.317</v>
      </c>
      <c r="Q76" s="48" t="n">
        <f aca="false">P76+O76</f>
        <v>6.317</v>
      </c>
      <c r="R76" s="115" t="n">
        <f aca="false">(M76/Q76-1)</f>
        <v>-0.045116352699066</v>
      </c>
    </row>
    <row r="77" s="50" customFormat="true" ht="18" hidden="false" customHeight="true" outlineLevel="0" collapsed="false">
      <c r="A77" s="148" t="s">
        <v>120</v>
      </c>
      <c r="B77" s="149" t="s">
        <v>219</v>
      </c>
      <c r="C77" s="150" t="n">
        <v>2.76</v>
      </c>
      <c r="D77" s="151" t="n">
        <v>3.145</v>
      </c>
      <c r="E77" s="114" t="n">
        <f aca="false">D77+C77</f>
        <v>5.905</v>
      </c>
      <c r="F77" s="49" t="n">
        <f aca="false">E77/$E$7</f>
        <v>8.6825824308643E-005</v>
      </c>
      <c r="G77" s="47"/>
      <c r="H77" s="48" t="n">
        <v>1.4</v>
      </c>
      <c r="I77" s="48" t="n">
        <f aca="false">H77+G77</f>
        <v>1.4</v>
      </c>
      <c r="J77" s="49" t="n">
        <f aca="false">(E77/I77-1)</f>
        <v>3.21785714285714</v>
      </c>
      <c r="K77" s="47" t="n">
        <v>2.76</v>
      </c>
      <c r="L77" s="48" t="n">
        <v>3.145</v>
      </c>
      <c r="M77" s="48" t="n">
        <f aca="false">L77+K77</f>
        <v>5.905</v>
      </c>
      <c r="N77" s="49" t="n">
        <f aca="false">M77/$M$7</f>
        <v>8.6825824308643E-005</v>
      </c>
      <c r="O77" s="48"/>
      <c r="P77" s="48" t="n">
        <v>1.4</v>
      </c>
      <c r="Q77" s="48" t="n">
        <f aca="false">P77+O77</f>
        <v>1.4</v>
      </c>
      <c r="R77" s="115" t="n">
        <f aca="false">(M77/Q77-1)</f>
        <v>3.21785714285714</v>
      </c>
    </row>
    <row r="78" s="50" customFormat="true" ht="18" hidden="false" customHeight="true" outlineLevel="0" collapsed="false">
      <c r="A78" s="148" t="s">
        <v>153</v>
      </c>
      <c r="B78" s="149" t="s">
        <v>154</v>
      </c>
      <c r="C78" s="150"/>
      <c r="D78" s="151" t="n">
        <v>5.459</v>
      </c>
      <c r="E78" s="114" t="n">
        <f aca="false">D78+C78</f>
        <v>5.459</v>
      </c>
      <c r="F78" s="49" t="n">
        <f aca="false">E78/$E$7</f>
        <v>8.02679381711908E-005</v>
      </c>
      <c r="G78" s="47"/>
      <c r="H78" s="48" t="n">
        <v>1.08</v>
      </c>
      <c r="I78" s="48" t="n">
        <f aca="false">H78+G78</f>
        <v>1.08</v>
      </c>
      <c r="J78" s="49" t="n">
        <f aca="false">(E78/I78-1)</f>
        <v>4.05462962962963</v>
      </c>
      <c r="K78" s="47"/>
      <c r="L78" s="48" t="n">
        <v>5.459</v>
      </c>
      <c r="M78" s="48" t="n">
        <f aca="false">L78+K78</f>
        <v>5.459</v>
      </c>
      <c r="N78" s="49" t="n">
        <f aca="false">M78/$M$7</f>
        <v>8.02679381711908E-005</v>
      </c>
      <c r="O78" s="48"/>
      <c r="P78" s="48" t="n">
        <v>1.08</v>
      </c>
      <c r="Q78" s="48" t="n">
        <f aca="false">P78+O78</f>
        <v>1.08</v>
      </c>
      <c r="R78" s="115" t="n">
        <f aca="false">(M78/Q78-1)</f>
        <v>4.05462962962963</v>
      </c>
    </row>
    <row r="79" s="50" customFormat="true" ht="18" hidden="false" customHeight="true" outlineLevel="0" collapsed="false">
      <c r="A79" s="148" t="s">
        <v>117</v>
      </c>
      <c r="B79" s="149" t="s">
        <v>118</v>
      </c>
      <c r="C79" s="150" t="n">
        <v>2.425</v>
      </c>
      <c r="D79" s="151" t="n">
        <v>2.959</v>
      </c>
      <c r="E79" s="114" t="n">
        <f aca="false">D79+C79</f>
        <v>5.384</v>
      </c>
      <c r="F79" s="49" t="n">
        <f aca="false">E79/$E$7</f>
        <v>7.91651546278973E-005</v>
      </c>
      <c r="G79" s="47" t="n">
        <v>4.053</v>
      </c>
      <c r="H79" s="48" t="n">
        <v>0</v>
      </c>
      <c r="I79" s="48" t="n">
        <f aca="false">H79+G79</f>
        <v>4.053</v>
      </c>
      <c r="J79" s="49" t="n">
        <f aca="false">(E79/I79-1)</f>
        <v>0.328398716999753</v>
      </c>
      <c r="K79" s="47" t="n">
        <v>2.425</v>
      </c>
      <c r="L79" s="48" t="n">
        <v>2.959</v>
      </c>
      <c r="M79" s="48" t="n">
        <f aca="false">L79+K79</f>
        <v>5.384</v>
      </c>
      <c r="N79" s="49" t="n">
        <f aca="false">M79/$M$7</f>
        <v>7.91651546278973E-005</v>
      </c>
      <c r="O79" s="48" t="n">
        <v>4.053</v>
      </c>
      <c r="P79" s="48" t="n">
        <v>0</v>
      </c>
      <c r="Q79" s="48" t="n">
        <f aca="false">P79+O79</f>
        <v>4.053</v>
      </c>
      <c r="R79" s="115" t="n">
        <f aca="false">(M79/Q79-1)</f>
        <v>0.328398716999753</v>
      </c>
    </row>
    <row r="80" s="50" customFormat="true" ht="18" hidden="false" customHeight="true" outlineLevel="0" collapsed="false">
      <c r="A80" s="148" t="s">
        <v>120</v>
      </c>
      <c r="B80" s="149" t="s">
        <v>220</v>
      </c>
      <c r="C80" s="150" t="n">
        <v>3.34</v>
      </c>
      <c r="D80" s="151" t="n">
        <v>1.577</v>
      </c>
      <c r="E80" s="114" t="n">
        <f aca="false">D80+C80</f>
        <v>4.917</v>
      </c>
      <c r="F80" s="49" t="n">
        <f aca="false">E80/$E$7</f>
        <v>7.2298489098323E-005</v>
      </c>
      <c r="G80" s="47"/>
      <c r="H80" s="48" t="n">
        <v>3</v>
      </c>
      <c r="I80" s="48" t="n">
        <f aca="false">H80+G80</f>
        <v>3</v>
      </c>
      <c r="J80" s="49" t="n">
        <f aca="false">(E80/I80-1)</f>
        <v>0.639</v>
      </c>
      <c r="K80" s="47" t="n">
        <v>3.34</v>
      </c>
      <c r="L80" s="48" t="n">
        <v>1.577</v>
      </c>
      <c r="M80" s="48" t="n">
        <f aca="false">L80+K80</f>
        <v>4.917</v>
      </c>
      <c r="N80" s="49" t="n">
        <f aca="false">M80/$M$7</f>
        <v>7.2298489098323E-005</v>
      </c>
      <c r="O80" s="48"/>
      <c r="P80" s="48" t="n">
        <v>3</v>
      </c>
      <c r="Q80" s="48" t="n">
        <f aca="false">P80+O80</f>
        <v>3</v>
      </c>
      <c r="R80" s="115" t="n">
        <f aca="false">(M80/Q80-1)</f>
        <v>0.639</v>
      </c>
    </row>
    <row r="81" s="50" customFormat="true" ht="18" hidden="false" customHeight="true" outlineLevel="0" collapsed="false">
      <c r="A81" s="148" t="s">
        <v>126</v>
      </c>
      <c r="B81" s="149" t="s">
        <v>127</v>
      </c>
      <c r="C81" s="150" t="n">
        <v>0</v>
      </c>
      <c r="D81" s="151" t="n">
        <v>4.88</v>
      </c>
      <c r="E81" s="114" t="n">
        <f aca="false">D81+C81</f>
        <v>4.88</v>
      </c>
      <c r="F81" s="49" t="n">
        <f aca="false">E81/$E$7</f>
        <v>7.17544492169649E-005</v>
      </c>
      <c r="G81" s="47" t="n">
        <v>0.001</v>
      </c>
      <c r="H81" s="48" t="n">
        <v>0.12</v>
      </c>
      <c r="I81" s="48" t="n">
        <f aca="false">H81+G81</f>
        <v>0.121</v>
      </c>
      <c r="J81" s="49" t="n">
        <f aca="false">(E81/I81-1)</f>
        <v>39.3305785123967</v>
      </c>
      <c r="K81" s="47" t="n">
        <v>0</v>
      </c>
      <c r="L81" s="48" t="n">
        <v>4.88</v>
      </c>
      <c r="M81" s="48" t="n">
        <f aca="false">L81+K81</f>
        <v>4.88</v>
      </c>
      <c r="N81" s="49" t="n">
        <f aca="false">M81/$M$7</f>
        <v>7.17544492169649E-005</v>
      </c>
      <c r="O81" s="48" t="n">
        <v>0.001</v>
      </c>
      <c r="P81" s="48" t="n">
        <v>0.12</v>
      </c>
      <c r="Q81" s="48" t="n">
        <f aca="false">P81+O81</f>
        <v>0.121</v>
      </c>
      <c r="R81" s="115" t="n">
        <f aca="false">(M81/Q81-1)</f>
        <v>39.3305785123967</v>
      </c>
    </row>
    <row r="82" s="50" customFormat="true" ht="18" hidden="false" customHeight="true" outlineLevel="0" collapsed="false">
      <c r="A82" s="148" t="s">
        <v>143</v>
      </c>
      <c r="B82" s="149" t="s">
        <v>143</v>
      </c>
      <c r="C82" s="150"/>
      <c r="D82" s="151" t="n">
        <v>4.652</v>
      </c>
      <c r="E82" s="114" t="n">
        <f aca="false">D82+C82</f>
        <v>4.652</v>
      </c>
      <c r="F82" s="49" t="n">
        <f aca="false">E82/$E$7</f>
        <v>6.84019872453526E-005</v>
      </c>
      <c r="G82" s="47"/>
      <c r="H82" s="48" t="n">
        <v>4.684</v>
      </c>
      <c r="I82" s="48" t="n">
        <f aca="false">H82+G82</f>
        <v>4.684</v>
      </c>
      <c r="J82" s="49" t="n">
        <f aca="false">(E82/I82-1)</f>
        <v>-0.00683176771989769</v>
      </c>
      <c r="K82" s="47"/>
      <c r="L82" s="48" t="n">
        <v>4.652</v>
      </c>
      <c r="M82" s="48" t="n">
        <f aca="false">L82+K82</f>
        <v>4.652</v>
      </c>
      <c r="N82" s="49" t="n">
        <f aca="false">M82/$M$7</f>
        <v>6.84019872453526E-005</v>
      </c>
      <c r="O82" s="48"/>
      <c r="P82" s="48" t="n">
        <v>4.684</v>
      </c>
      <c r="Q82" s="48" t="n">
        <f aca="false">P82+O82</f>
        <v>4.684</v>
      </c>
      <c r="R82" s="115" t="n">
        <f aca="false">(M82/Q82-1)</f>
        <v>-0.00683176771989769</v>
      </c>
    </row>
    <row r="83" s="50" customFormat="true" ht="18" hidden="false" customHeight="true" outlineLevel="0" collapsed="false">
      <c r="A83" s="148" t="s">
        <v>201</v>
      </c>
      <c r="B83" s="149" t="s">
        <v>201</v>
      </c>
      <c r="C83" s="150"/>
      <c r="D83" s="151" t="n">
        <v>4.64</v>
      </c>
      <c r="E83" s="114" t="n">
        <f aca="false">D83+C83</f>
        <v>4.64</v>
      </c>
      <c r="F83" s="49" t="n">
        <f aca="false">E83/$E$7</f>
        <v>6.82255418784256E-005</v>
      </c>
      <c r="G83" s="47"/>
      <c r="H83" s="48" t="n">
        <v>6.52</v>
      </c>
      <c r="I83" s="48" t="n">
        <f aca="false">H83+G83</f>
        <v>6.52</v>
      </c>
      <c r="J83" s="49" t="n">
        <f aca="false">(E83/I83-1)</f>
        <v>-0.288343558282209</v>
      </c>
      <c r="K83" s="47"/>
      <c r="L83" s="48" t="n">
        <v>4.64</v>
      </c>
      <c r="M83" s="48" t="n">
        <f aca="false">L83+K83</f>
        <v>4.64</v>
      </c>
      <c r="N83" s="49" t="n">
        <f aca="false">M83/$M$7</f>
        <v>6.82255418784256E-005</v>
      </c>
      <c r="O83" s="48"/>
      <c r="P83" s="48" t="n">
        <v>6.52</v>
      </c>
      <c r="Q83" s="48" t="n">
        <f aca="false">P83+O83</f>
        <v>6.52</v>
      </c>
      <c r="R83" s="115" t="n">
        <f aca="false">(M83/Q83-1)</f>
        <v>-0.288343558282209</v>
      </c>
    </row>
    <row r="84" s="50" customFormat="true" ht="18" hidden="false" customHeight="true" outlineLevel="0" collapsed="false">
      <c r="A84" s="148" t="s">
        <v>136</v>
      </c>
      <c r="B84" s="149" t="s">
        <v>137</v>
      </c>
      <c r="C84" s="150"/>
      <c r="D84" s="151" t="n">
        <v>4.609</v>
      </c>
      <c r="E84" s="114" t="n">
        <f aca="false">D84+C84</f>
        <v>4.609</v>
      </c>
      <c r="F84" s="49" t="n">
        <f aca="false">E84/$E$7</f>
        <v>6.7769724680531E-005</v>
      </c>
      <c r="G84" s="47"/>
      <c r="H84" s="48" t="n">
        <v>1.36</v>
      </c>
      <c r="I84" s="48" t="n">
        <f aca="false">H84+G84</f>
        <v>1.36</v>
      </c>
      <c r="J84" s="49" t="n">
        <f aca="false">(E84/I84-1)</f>
        <v>2.38897058823529</v>
      </c>
      <c r="K84" s="47"/>
      <c r="L84" s="48" t="n">
        <v>4.609</v>
      </c>
      <c r="M84" s="48" t="n">
        <f aca="false">L84+K84</f>
        <v>4.609</v>
      </c>
      <c r="N84" s="49" t="n">
        <f aca="false">M84/$M$7</f>
        <v>6.7769724680531E-005</v>
      </c>
      <c r="O84" s="48"/>
      <c r="P84" s="48" t="n">
        <v>1.36</v>
      </c>
      <c r="Q84" s="48" t="n">
        <f aca="false">P84+O84</f>
        <v>1.36</v>
      </c>
      <c r="R84" s="115" t="n">
        <f aca="false">(M84/Q84-1)</f>
        <v>2.38897058823529</v>
      </c>
    </row>
    <row r="85" s="50" customFormat="true" ht="18" hidden="false" customHeight="true" outlineLevel="0" collapsed="false">
      <c r="A85" s="148" t="s">
        <v>120</v>
      </c>
      <c r="B85" s="149" t="s">
        <v>221</v>
      </c>
      <c r="C85" s="150" t="n">
        <v>2.7</v>
      </c>
      <c r="D85" s="151" t="n">
        <v>1.576</v>
      </c>
      <c r="E85" s="114" t="n">
        <f aca="false">D85+C85</f>
        <v>4.276</v>
      </c>
      <c r="F85" s="49" t="n">
        <f aca="false">E85/$E$7</f>
        <v>6.28733657483077E-005</v>
      </c>
      <c r="G85" s="47"/>
      <c r="H85" s="48" t="n">
        <v>1.2</v>
      </c>
      <c r="I85" s="48" t="n">
        <f aca="false">H85+G85</f>
        <v>1.2</v>
      </c>
      <c r="J85" s="49" t="n">
        <f aca="false">(E85/I85-1)</f>
        <v>2.56333333333333</v>
      </c>
      <c r="K85" s="47" t="n">
        <v>2.7</v>
      </c>
      <c r="L85" s="48" t="n">
        <v>1.576</v>
      </c>
      <c r="M85" s="48" t="n">
        <f aca="false">L85+K85</f>
        <v>4.276</v>
      </c>
      <c r="N85" s="49" t="n">
        <f aca="false">M85/$M$7</f>
        <v>6.28733657483077E-005</v>
      </c>
      <c r="O85" s="48"/>
      <c r="P85" s="48" t="n">
        <v>1.2</v>
      </c>
      <c r="Q85" s="48" t="n">
        <f aca="false">P85+O85</f>
        <v>1.2</v>
      </c>
      <c r="R85" s="115" t="n">
        <f aca="false">(M85/Q85-1)</f>
        <v>2.56333333333333</v>
      </c>
    </row>
    <row r="86" s="50" customFormat="true" ht="18" hidden="false" customHeight="true" outlineLevel="0" collapsed="false">
      <c r="A86" s="148" t="s">
        <v>156</v>
      </c>
      <c r="B86" s="149" t="s">
        <v>157</v>
      </c>
      <c r="C86" s="150"/>
      <c r="D86" s="151" t="n">
        <v>4.149</v>
      </c>
      <c r="E86" s="114" t="n">
        <f aca="false">D86+C86</f>
        <v>4.149</v>
      </c>
      <c r="F86" s="49" t="n">
        <f aca="false">E86/$E$7</f>
        <v>6.10059856149974E-005</v>
      </c>
      <c r="G86" s="47"/>
      <c r="H86" s="48"/>
      <c r="I86" s="48" t="n">
        <f aca="false">H86+G86</f>
        <v>0</v>
      </c>
      <c r="J86" s="49" t="e">
        <f aca="false">(E86/I86-1)</f>
        <v>#DIV/0!</v>
      </c>
      <c r="K86" s="47"/>
      <c r="L86" s="48" t="n">
        <v>4.149</v>
      </c>
      <c r="M86" s="48" t="n">
        <f aca="false">L86+K86</f>
        <v>4.149</v>
      </c>
      <c r="N86" s="49" t="n">
        <f aca="false">M86/$M$7</f>
        <v>6.10059856149974E-005</v>
      </c>
      <c r="O86" s="48"/>
      <c r="P86" s="48"/>
      <c r="Q86" s="48" t="n">
        <f aca="false">P86+O86</f>
        <v>0</v>
      </c>
      <c r="R86" s="115" t="e">
        <f aca="false">(M86/Q86-1)</f>
        <v>#DIV/0!</v>
      </c>
    </row>
    <row r="87" s="50" customFormat="true" ht="18" hidden="false" customHeight="true" outlineLevel="0" collapsed="false">
      <c r="A87" s="148" t="s">
        <v>128</v>
      </c>
      <c r="B87" s="149" t="s">
        <v>128</v>
      </c>
      <c r="C87" s="150" t="n">
        <v>0.672</v>
      </c>
      <c r="D87" s="151" t="n">
        <v>3.277</v>
      </c>
      <c r="E87" s="114" t="n">
        <f aca="false">D87+C87</f>
        <v>3.949</v>
      </c>
      <c r="F87" s="49" t="n">
        <f aca="false">E87/$E$7</f>
        <v>5.8065229499548E-005</v>
      </c>
      <c r="G87" s="47" t="n">
        <v>0.397</v>
      </c>
      <c r="H87" s="48" t="n">
        <v>0.011</v>
      </c>
      <c r="I87" s="48" t="n">
        <f aca="false">H87+G87</f>
        <v>0.408</v>
      </c>
      <c r="J87" s="49" t="n">
        <f aca="false">(E87/I87-1)</f>
        <v>8.67892156862745</v>
      </c>
      <c r="K87" s="47" t="n">
        <v>0.672</v>
      </c>
      <c r="L87" s="48" t="n">
        <v>3.277</v>
      </c>
      <c r="M87" s="48" t="n">
        <f aca="false">L87+K87</f>
        <v>3.949</v>
      </c>
      <c r="N87" s="49" t="n">
        <f aca="false">M87/$M$7</f>
        <v>5.8065229499548E-005</v>
      </c>
      <c r="O87" s="48" t="n">
        <v>0.397</v>
      </c>
      <c r="P87" s="48" t="n">
        <v>0.011</v>
      </c>
      <c r="Q87" s="48" t="n">
        <f aca="false">P87+O87</f>
        <v>0.408</v>
      </c>
      <c r="R87" s="115" t="n">
        <f aca="false">(M87/Q87-1)</f>
        <v>8.67892156862745</v>
      </c>
    </row>
    <row r="88" s="50" customFormat="true" ht="18" hidden="false" customHeight="true" outlineLevel="0" collapsed="false">
      <c r="A88" s="148" t="s">
        <v>186</v>
      </c>
      <c r="B88" s="149" t="s">
        <v>193</v>
      </c>
      <c r="C88" s="150"/>
      <c r="D88" s="151" t="n">
        <v>3.929</v>
      </c>
      <c r="E88" s="114" t="n">
        <f aca="false">D88+C88</f>
        <v>3.929</v>
      </c>
      <c r="F88" s="49" t="n">
        <f aca="false">E88/$E$7</f>
        <v>5.77711538880031E-005</v>
      </c>
      <c r="G88" s="47"/>
      <c r="H88" s="48" t="n">
        <v>1.305</v>
      </c>
      <c r="I88" s="48" t="n">
        <f aca="false">H88+G88</f>
        <v>1.305</v>
      </c>
      <c r="J88" s="49" t="n">
        <f aca="false">(E88/I88-1)</f>
        <v>2.01072796934866</v>
      </c>
      <c r="K88" s="47"/>
      <c r="L88" s="48" t="n">
        <v>3.929</v>
      </c>
      <c r="M88" s="48" t="n">
        <f aca="false">L88+K88</f>
        <v>3.929</v>
      </c>
      <c r="N88" s="49" t="n">
        <f aca="false">M88/$M$7</f>
        <v>5.77711538880031E-005</v>
      </c>
      <c r="O88" s="48"/>
      <c r="P88" s="48" t="n">
        <v>1.305</v>
      </c>
      <c r="Q88" s="48" t="n">
        <f aca="false">P88+O88</f>
        <v>1.305</v>
      </c>
      <c r="R88" s="115" t="n">
        <f aca="false">(M88/Q88-1)</f>
        <v>2.01072796934866</v>
      </c>
    </row>
    <row r="89" s="50" customFormat="true" ht="18" hidden="false" customHeight="true" outlineLevel="0" collapsed="false">
      <c r="A89" s="148" t="s">
        <v>173</v>
      </c>
      <c r="B89" s="149" t="s">
        <v>174</v>
      </c>
      <c r="C89" s="150"/>
      <c r="D89" s="151" t="n">
        <v>3.722</v>
      </c>
      <c r="E89" s="114" t="n">
        <f aca="false">D89+C89</f>
        <v>3.722</v>
      </c>
      <c r="F89" s="49" t="n">
        <f aca="false">E89/$E$7</f>
        <v>5.4727471308513E-005</v>
      </c>
      <c r="G89" s="47"/>
      <c r="H89" s="48" t="n">
        <v>3.539</v>
      </c>
      <c r="I89" s="48" t="n">
        <f aca="false">H89+G89</f>
        <v>3.539</v>
      </c>
      <c r="J89" s="49" t="n">
        <f aca="false">(E89/I89-1)</f>
        <v>0.051709522463973</v>
      </c>
      <c r="K89" s="47"/>
      <c r="L89" s="48" t="n">
        <v>3.722</v>
      </c>
      <c r="M89" s="48" t="n">
        <f aca="false">L89+K89</f>
        <v>3.722</v>
      </c>
      <c r="N89" s="49" t="n">
        <f aca="false">M89/$M$7</f>
        <v>5.4727471308513E-005</v>
      </c>
      <c r="O89" s="48"/>
      <c r="P89" s="48" t="n">
        <v>3.539</v>
      </c>
      <c r="Q89" s="48" t="n">
        <f aca="false">P89+O89</f>
        <v>3.539</v>
      </c>
      <c r="R89" s="115" t="n">
        <f aca="false">(M89/Q89-1)</f>
        <v>0.051709522463973</v>
      </c>
    </row>
    <row r="90" s="50" customFormat="true" ht="18" hidden="false" customHeight="true" outlineLevel="0" collapsed="false">
      <c r="A90" s="148" t="s">
        <v>222</v>
      </c>
      <c r="B90" s="149" t="s">
        <v>223</v>
      </c>
      <c r="C90" s="150"/>
      <c r="D90" s="151" t="n">
        <v>3.618</v>
      </c>
      <c r="E90" s="114" t="n">
        <f aca="false">D90+C90</f>
        <v>3.618</v>
      </c>
      <c r="F90" s="49" t="n">
        <f aca="false">E90/$E$7</f>
        <v>5.31982781284793E-005</v>
      </c>
      <c r="G90" s="47"/>
      <c r="H90" s="48" t="n">
        <v>13.55</v>
      </c>
      <c r="I90" s="48" t="n">
        <f aca="false">H90+G90</f>
        <v>13.55</v>
      </c>
      <c r="J90" s="49" t="n">
        <f aca="false">(E90/I90-1)</f>
        <v>-0.732988929889299</v>
      </c>
      <c r="K90" s="47"/>
      <c r="L90" s="48" t="n">
        <v>3.618</v>
      </c>
      <c r="M90" s="48" t="n">
        <f aca="false">L90+K90</f>
        <v>3.618</v>
      </c>
      <c r="N90" s="49" t="n">
        <f aca="false">M90/$M$7</f>
        <v>5.31982781284793E-005</v>
      </c>
      <c r="O90" s="48"/>
      <c r="P90" s="48" t="n">
        <v>13.55</v>
      </c>
      <c r="Q90" s="48" t="n">
        <f aca="false">P90+O90</f>
        <v>13.55</v>
      </c>
      <c r="R90" s="115" t="n">
        <f aca="false">(M90/Q90-1)</f>
        <v>-0.732988929889299</v>
      </c>
    </row>
    <row r="91" s="50" customFormat="true" ht="18" hidden="false" customHeight="true" outlineLevel="0" collapsed="false">
      <c r="A91" s="148" t="s">
        <v>120</v>
      </c>
      <c r="B91" s="149" t="s">
        <v>202</v>
      </c>
      <c r="C91" s="150"/>
      <c r="D91" s="151" t="n">
        <v>3.563</v>
      </c>
      <c r="E91" s="114" t="n">
        <f aca="false">D91+C91</f>
        <v>3.563</v>
      </c>
      <c r="F91" s="49" t="n">
        <f aca="false">E91/$E$7</f>
        <v>5.23895701967307E-005</v>
      </c>
      <c r="G91" s="47"/>
      <c r="H91" s="48" t="n">
        <v>1.1</v>
      </c>
      <c r="I91" s="48" t="n">
        <f aca="false">H91+G91</f>
        <v>1.1</v>
      </c>
      <c r="J91" s="49" t="n">
        <f aca="false">(E91/I91-1)</f>
        <v>2.23909090909091</v>
      </c>
      <c r="K91" s="47"/>
      <c r="L91" s="48" t="n">
        <v>3.563</v>
      </c>
      <c r="M91" s="48" t="n">
        <f aca="false">L91+K91</f>
        <v>3.563</v>
      </c>
      <c r="N91" s="49" t="n">
        <f aca="false">M91/$M$7</f>
        <v>5.23895701967307E-005</v>
      </c>
      <c r="O91" s="48"/>
      <c r="P91" s="48" t="n">
        <v>1.1</v>
      </c>
      <c r="Q91" s="48" t="n">
        <f aca="false">P91+O91</f>
        <v>1.1</v>
      </c>
      <c r="R91" s="115" t="n">
        <f aca="false">(M91/Q91-1)</f>
        <v>2.23909090909091</v>
      </c>
    </row>
    <row r="92" s="50" customFormat="true" ht="18" hidden="false" customHeight="true" outlineLevel="0" collapsed="false">
      <c r="A92" s="148" t="s">
        <v>145</v>
      </c>
      <c r="B92" s="149" t="s">
        <v>146</v>
      </c>
      <c r="C92" s="150" t="n">
        <v>3.28</v>
      </c>
      <c r="D92" s="151" t="n">
        <v>0.22</v>
      </c>
      <c r="E92" s="114" t="n">
        <f aca="false">D92+C92</f>
        <v>3.5</v>
      </c>
      <c r="F92" s="49" t="n">
        <f aca="false">E92/$E$7</f>
        <v>5.14632320203642E-005</v>
      </c>
      <c r="G92" s="47" t="n">
        <v>2.326</v>
      </c>
      <c r="H92" s="48" t="n">
        <v>0</v>
      </c>
      <c r="I92" s="48" t="n">
        <f aca="false">H92+G92</f>
        <v>2.326</v>
      </c>
      <c r="J92" s="49" t="n">
        <f aca="false">(E92/I92-1)</f>
        <v>0.504729148753225</v>
      </c>
      <c r="K92" s="47" t="n">
        <v>3.28</v>
      </c>
      <c r="L92" s="48" t="n">
        <v>0.22</v>
      </c>
      <c r="M92" s="48" t="n">
        <f aca="false">L92+K92</f>
        <v>3.5</v>
      </c>
      <c r="N92" s="49" t="n">
        <f aca="false">M92/$M$7</f>
        <v>5.14632320203642E-005</v>
      </c>
      <c r="O92" s="48" t="n">
        <v>2.326</v>
      </c>
      <c r="P92" s="48" t="n">
        <v>0</v>
      </c>
      <c r="Q92" s="48" t="n">
        <f aca="false">P92+O92</f>
        <v>2.326</v>
      </c>
      <c r="R92" s="115" t="n">
        <f aca="false">(M92/Q92-1)</f>
        <v>0.504729148753225</v>
      </c>
    </row>
    <row r="93" s="50" customFormat="true" ht="18" hidden="false" customHeight="true" outlineLevel="0" collapsed="false">
      <c r="A93" s="148" t="s">
        <v>148</v>
      </c>
      <c r="B93" s="149" t="s">
        <v>148</v>
      </c>
      <c r="C93" s="150"/>
      <c r="D93" s="151" t="n">
        <v>3.402</v>
      </c>
      <c r="E93" s="114" t="n">
        <f aca="false">D93+C93</f>
        <v>3.402</v>
      </c>
      <c r="F93" s="49" t="n">
        <f aca="false">E93/$E$7</f>
        <v>5.0022261523794E-005</v>
      </c>
      <c r="G93" s="47"/>
      <c r="H93" s="48" t="n">
        <v>1.216</v>
      </c>
      <c r="I93" s="48" t="n">
        <f aca="false">H93+G93</f>
        <v>1.216</v>
      </c>
      <c r="J93" s="49" t="n">
        <f aca="false">(E93/I93-1)</f>
        <v>1.79769736842105</v>
      </c>
      <c r="K93" s="47"/>
      <c r="L93" s="48" t="n">
        <v>3.402</v>
      </c>
      <c r="M93" s="48" t="n">
        <f aca="false">L93+K93</f>
        <v>3.402</v>
      </c>
      <c r="N93" s="49" t="n">
        <f aca="false">M93/$M$7</f>
        <v>5.0022261523794E-005</v>
      </c>
      <c r="O93" s="48"/>
      <c r="P93" s="48" t="n">
        <v>1.216</v>
      </c>
      <c r="Q93" s="48" t="n">
        <f aca="false">P93+O93</f>
        <v>1.216</v>
      </c>
      <c r="R93" s="115" t="n">
        <f aca="false">(M93/Q93-1)</f>
        <v>1.79769736842105</v>
      </c>
    </row>
    <row r="94" s="50" customFormat="true" ht="18" hidden="false" customHeight="true" outlineLevel="0" collapsed="false">
      <c r="A94" s="148" t="s">
        <v>167</v>
      </c>
      <c r="B94" s="149" t="s">
        <v>168</v>
      </c>
      <c r="C94" s="150"/>
      <c r="D94" s="151" t="n">
        <v>3.335</v>
      </c>
      <c r="E94" s="114" t="n">
        <f aca="false">D94+C94</f>
        <v>3.335</v>
      </c>
      <c r="F94" s="49" t="n">
        <f aca="false">E94/$E$7</f>
        <v>4.90371082251184E-005</v>
      </c>
      <c r="G94" s="47"/>
      <c r="H94" s="48"/>
      <c r="I94" s="48" t="n">
        <f aca="false">H94+G94</f>
        <v>0</v>
      </c>
      <c r="J94" s="49" t="e">
        <f aca="false">(E94/I94-1)</f>
        <v>#DIV/0!</v>
      </c>
      <c r="K94" s="47"/>
      <c r="L94" s="48" t="n">
        <v>3.335</v>
      </c>
      <c r="M94" s="48" t="n">
        <f aca="false">L94+K94</f>
        <v>3.335</v>
      </c>
      <c r="N94" s="49" t="n">
        <f aca="false">M94/$M$7</f>
        <v>4.90371082251184E-005</v>
      </c>
      <c r="O94" s="48"/>
      <c r="P94" s="48"/>
      <c r="Q94" s="48" t="n">
        <f aca="false">P94+O94</f>
        <v>0</v>
      </c>
      <c r="R94" s="115" t="e">
        <f aca="false">(M94/Q94-1)</f>
        <v>#DIV/0!</v>
      </c>
    </row>
    <row r="95" s="50" customFormat="true" ht="18" hidden="false" customHeight="true" outlineLevel="0" collapsed="false">
      <c r="A95" s="148" t="s">
        <v>186</v>
      </c>
      <c r="B95" s="149" t="s">
        <v>187</v>
      </c>
      <c r="C95" s="150"/>
      <c r="D95" s="151" t="n">
        <v>3.263</v>
      </c>
      <c r="E95" s="114" t="n">
        <f aca="false">D95+C95</f>
        <v>3.263</v>
      </c>
      <c r="F95" s="49" t="n">
        <f aca="false">E95/$E$7</f>
        <v>4.79784360235566E-005</v>
      </c>
      <c r="G95" s="47"/>
      <c r="H95" s="48" t="n">
        <v>2.917</v>
      </c>
      <c r="I95" s="48" t="n">
        <f aca="false">H95+G95</f>
        <v>2.917</v>
      </c>
      <c r="J95" s="49" t="n">
        <f aca="false">(E95/I95-1)</f>
        <v>0.118615015426808</v>
      </c>
      <c r="K95" s="47"/>
      <c r="L95" s="48" t="n">
        <v>3.263</v>
      </c>
      <c r="M95" s="48" t="n">
        <f aca="false">L95+K95</f>
        <v>3.263</v>
      </c>
      <c r="N95" s="49" t="n">
        <f aca="false">M95/$M$7</f>
        <v>4.79784360235566E-005</v>
      </c>
      <c r="O95" s="48"/>
      <c r="P95" s="48" t="n">
        <v>2.917</v>
      </c>
      <c r="Q95" s="48" t="n">
        <f aca="false">P95+O95</f>
        <v>2.917</v>
      </c>
      <c r="R95" s="115" t="n">
        <f aca="false">(M95/Q95-1)</f>
        <v>0.118615015426808</v>
      </c>
    </row>
    <row r="96" s="50" customFormat="true" ht="18" hidden="false" customHeight="true" outlineLevel="0" collapsed="false">
      <c r="A96" s="148" t="s">
        <v>224</v>
      </c>
      <c r="B96" s="149" t="s">
        <v>225</v>
      </c>
      <c r="C96" s="150" t="n">
        <v>2.898</v>
      </c>
      <c r="D96" s="151" t="n">
        <v>0.11</v>
      </c>
      <c r="E96" s="114" t="n">
        <f aca="false">D96+C96</f>
        <v>3.008</v>
      </c>
      <c r="F96" s="49" t="n">
        <f aca="false">E96/$E$7</f>
        <v>4.42289719763587E-005</v>
      </c>
      <c r="G96" s="47" t="n">
        <v>2.249</v>
      </c>
      <c r="H96" s="48"/>
      <c r="I96" s="48" t="n">
        <f aca="false">H96+G96</f>
        <v>2.249</v>
      </c>
      <c r="J96" s="49" t="n">
        <f aca="false">(E96/I96-1)</f>
        <v>0.337483325922632</v>
      </c>
      <c r="K96" s="47" t="n">
        <v>2.898</v>
      </c>
      <c r="L96" s="48" t="n">
        <v>0.11</v>
      </c>
      <c r="M96" s="48" t="n">
        <f aca="false">L96+K96</f>
        <v>3.008</v>
      </c>
      <c r="N96" s="49" t="n">
        <f aca="false">M96/$M$7</f>
        <v>4.42289719763587E-005</v>
      </c>
      <c r="O96" s="48" t="n">
        <v>2.249</v>
      </c>
      <c r="P96" s="48"/>
      <c r="Q96" s="48" t="n">
        <f aca="false">P96+O96</f>
        <v>2.249</v>
      </c>
      <c r="R96" s="115" t="n">
        <f aca="false">(M96/Q96-1)</f>
        <v>0.337483325922632</v>
      </c>
    </row>
    <row r="97" s="50" customFormat="true" ht="18" hidden="false" customHeight="true" outlineLevel="0" collapsed="false">
      <c r="A97" s="148" t="s">
        <v>156</v>
      </c>
      <c r="B97" s="149" t="s">
        <v>190</v>
      </c>
      <c r="C97" s="150"/>
      <c r="D97" s="151" t="n">
        <v>2.862</v>
      </c>
      <c r="E97" s="114" t="n">
        <f aca="false">D97+C97</f>
        <v>2.862</v>
      </c>
      <c r="F97" s="49" t="n">
        <f aca="false">E97/$E$7</f>
        <v>4.20822200120806E-005</v>
      </c>
      <c r="G97" s="47"/>
      <c r="H97" s="48" t="n">
        <v>1.623</v>
      </c>
      <c r="I97" s="48" t="n">
        <f aca="false">H97+G97</f>
        <v>1.623</v>
      </c>
      <c r="J97" s="49" t="n">
        <f aca="false">(E97/I97-1)</f>
        <v>0.763401109057301</v>
      </c>
      <c r="K97" s="47"/>
      <c r="L97" s="48" t="n">
        <v>2.862</v>
      </c>
      <c r="M97" s="48" t="n">
        <f aca="false">L97+K97</f>
        <v>2.862</v>
      </c>
      <c r="N97" s="49" t="n">
        <f aca="false">M97/$M$7</f>
        <v>4.20822200120806E-005</v>
      </c>
      <c r="O97" s="48"/>
      <c r="P97" s="48" t="n">
        <v>1.623</v>
      </c>
      <c r="Q97" s="48" t="n">
        <f aca="false">P97+O97</f>
        <v>1.623</v>
      </c>
      <c r="R97" s="115" t="n">
        <f aca="false">(M97/Q97-1)</f>
        <v>0.763401109057301</v>
      </c>
    </row>
    <row r="98" s="50" customFormat="true" ht="18" hidden="false" customHeight="true" outlineLevel="0" collapsed="false">
      <c r="A98" s="148" t="s">
        <v>186</v>
      </c>
      <c r="B98" s="149" t="s">
        <v>194</v>
      </c>
      <c r="C98" s="150"/>
      <c r="D98" s="151" t="n">
        <v>2.848</v>
      </c>
      <c r="E98" s="114" t="n">
        <f aca="false">D98+C98</f>
        <v>2.848</v>
      </c>
      <c r="F98" s="49" t="n">
        <f aca="false">E98/$E$7</f>
        <v>4.18763670839992E-005</v>
      </c>
      <c r="G98" s="47"/>
      <c r="H98" s="48" t="n">
        <v>1.333</v>
      </c>
      <c r="I98" s="48" t="n">
        <f aca="false">H98+G98</f>
        <v>1.333</v>
      </c>
      <c r="J98" s="49" t="n">
        <f aca="false">(E98/I98-1)</f>
        <v>1.13653413353338</v>
      </c>
      <c r="K98" s="47"/>
      <c r="L98" s="48" t="n">
        <v>2.848</v>
      </c>
      <c r="M98" s="48" t="n">
        <f aca="false">L98+K98</f>
        <v>2.848</v>
      </c>
      <c r="N98" s="49" t="n">
        <f aca="false">M98/$M$7</f>
        <v>4.18763670839992E-005</v>
      </c>
      <c r="O98" s="48"/>
      <c r="P98" s="48" t="n">
        <v>1.333</v>
      </c>
      <c r="Q98" s="48" t="n">
        <f aca="false">P98+O98</f>
        <v>1.333</v>
      </c>
      <c r="R98" s="115" t="n">
        <f aca="false">(M98/Q98-1)</f>
        <v>1.13653413353338</v>
      </c>
    </row>
    <row r="99" s="50" customFormat="true" ht="18" hidden="false" customHeight="true" outlineLevel="0" collapsed="false">
      <c r="A99" s="148" t="s">
        <v>177</v>
      </c>
      <c r="B99" s="149" t="s">
        <v>199</v>
      </c>
      <c r="C99" s="150"/>
      <c r="D99" s="151" t="n">
        <v>2.833</v>
      </c>
      <c r="E99" s="114" t="n">
        <f aca="false">D99+C99</f>
        <v>2.833</v>
      </c>
      <c r="F99" s="49" t="n">
        <f aca="false">E99/$E$7</f>
        <v>4.16558103753405E-005</v>
      </c>
      <c r="G99" s="47"/>
      <c r="H99" s="48" t="n">
        <v>1.062</v>
      </c>
      <c r="I99" s="48" t="n">
        <f aca="false">H99+G99</f>
        <v>1.062</v>
      </c>
      <c r="J99" s="49" t="n">
        <f aca="false">(E99/I99-1)</f>
        <v>1.66760828625235</v>
      </c>
      <c r="K99" s="47"/>
      <c r="L99" s="48" t="n">
        <v>2.833</v>
      </c>
      <c r="M99" s="48" t="n">
        <f aca="false">L99+K99</f>
        <v>2.833</v>
      </c>
      <c r="N99" s="49" t="n">
        <f aca="false">M99/$M$7</f>
        <v>4.16558103753405E-005</v>
      </c>
      <c r="O99" s="48"/>
      <c r="P99" s="48" t="n">
        <v>1.062</v>
      </c>
      <c r="Q99" s="48" t="n">
        <f aca="false">P99+O99</f>
        <v>1.062</v>
      </c>
      <c r="R99" s="115" t="n">
        <f aca="false">(M99/Q99-1)</f>
        <v>1.66760828625235</v>
      </c>
    </row>
    <row r="100" s="50" customFormat="true" ht="18" hidden="false" customHeight="true" outlineLevel="0" collapsed="false">
      <c r="A100" s="148" t="s">
        <v>134</v>
      </c>
      <c r="B100" s="149" t="s">
        <v>135</v>
      </c>
      <c r="C100" s="150" t="n">
        <v>2.45</v>
      </c>
      <c r="D100" s="151" t="n">
        <v>0.251</v>
      </c>
      <c r="E100" s="114" t="n">
        <f aca="false">D100+C100</f>
        <v>2.701</v>
      </c>
      <c r="F100" s="49" t="n">
        <f aca="false">E100/$E$7</f>
        <v>3.97149113391439E-005</v>
      </c>
      <c r="G100" s="47" t="n">
        <v>3.563</v>
      </c>
      <c r="H100" s="48"/>
      <c r="I100" s="48" t="n">
        <f aca="false">H100+G100</f>
        <v>3.563</v>
      </c>
      <c r="J100" s="49" t="n">
        <f aca="false">(E100/I100-1)</f>
        <v>-0.241930957058658</v>
      </c>
      <c r="K100" s="47" t="n">
        <v>2.45</v>
      </c>
      <c r="L100" s="48" t="n">
        <v>0.251</v>
      </c>
      <c r="M100" s="48" t="n">
        <f aca="false">L100+K100</f>
        <v>2.701</v>
      </c>
      <c r="N100" s="49" t="n">
        <f aca="false">M100/$M$7</f>
        <v>3.97149113391439E-005</v>
      </c>
      <c r="O100" s="48" t="n">
        <v>3.563</v>
      </c>
      <c r="P100" s="48"/>
      <c r="Q100" s="48" t="n">
        <f aca="false">P100+O100</f>
        <v>3.563</v>
      </c>
      <c r="R100" s="115" t="n">
        <f aca="false">(M100/Q100-1)</f>
        <v>-0.241930957058658</v>
      </c>
    </row>
    <row r="101" s="50" customFormat="true" ht="18" hidden="false" customHeight="true" outlineLevel="0" collapsed="false">
      <c r="A101" s="148" t="s">
        <v>149</v>
      </c>
      <c r="B101" s="149" t="s">
        <v>149</v>
      </c>
      <c r="C101" s="150" t="n">
        <v>0.202</v>
      </c>
      <c r="D101" s="151" t="n">
        <v>2.27</v>
      </c>
      <c r="E101" s="114" t="n">
        <f aca="false">D101+C101</f>
        <v>2.472</v>
      </c>
      <c r="F101" s="49" t="n">
        <f aca="false">E101/$E$7</f>
        <v>3.63477455869543E-005</v>
      </c>
      <c r="G101" s="47" t="n">
        <v>0.185</v>
      </c>
      <c r="H101" s="48" t="n">
        <v>3.393</v>
      </c>
      <c r="I101" s="48" t="n">
        <f aca="false">H101+G101</f>
        <v>3.578</v>
      </c>
      <c r="J101" s="49" t="n">
        <f aca="false">(E101/I101-1)</f>
        <v>-0.309111235326998</v>
      </c>
      <c r="K101" s="47" t="n">
        <v>0.202</v>
      </c>
      <c r="L101" s="48" t="n">
        <v>2.27</v>
      </c>
      <c r="M101" s="48" t="n">
        <f aca="false">L101+K101</f>
        <v>2.472</v>
      </c>
      <c r="N101" s="49" t="n">
        <f aca="false">M101/$M$7</f>
        <v>3.63477455869543E-005</v>
      </c>
      <c r="O101" s="48" t="n">
        <v>0.185</v>
      </c>
      <c r="P101" s="48" t="n">
        <v>3.393</v>
      </c>
      <c r="Q101" s="48" t="n">
        <f aca="false">P101+O101</f>
        <v>3.578</v>
      </c>
      <c r="R101" s="115" t="n">
        <f aca="false">(M101/Q101-1)</f>
        <v>-0.309111235326998</v>
      </c>
    </row>
    <row r="102" s="50" customFormat="true" ht="18" hidden="false" customHeight="true" outlineLevel="0" collapsed="false">
      <c r="A102" s="148" t="s">
        <v>150</v>
      </c>
      <c r="B102" s="149" t="s">
        <v>150</v>
      </c>
      <c r="C102" s="150" t="n">
        <v>0.907</v>
      </c>
      <c r="D102" s="151" t="n">
        <v>1.56</v>
      </c>
      <c r="E102" s="114" t="n">
        <f aca="false">D102+C102</f>
        <v>2.467</v>
      </c>
      <c r="F102" s="49" t="n">
        <f aca="false">E102/$E$7</f>
        <v>3.62742266840681E-005</v>
      </c>
      <c r="G102" s="47" t="n">
        <v>1.877</v>
      </c>
      <c r="H102" s="48" t="n">
        <v>4</v>
      </c>
      <c r="I102" s="48" t="n">
        <f aca="false">H102+G102</f>
        <v>5.877</v>
      </c>
      <c r="J102" s="49" t="n">
        <f aca="false">(E102/I102-1)</f>
        <v>-0.580228007486813</v>
      </c>
      <c r="K102" s="47" t="n">
        <v>0.907</v>
      </c>
      <c r="L102" s="48" t="n">
        <v>1.56</v>
      </c>
      <c r="M102" s="48" t="n">
        <f aca="false">L102+K102</f>
        <v>2.467</v>
      </c>
      <c r="N102" s="49" t="n">
        <f aca="false">M102/$M$7</f>
        <v>3.62742266840681E-005</v>
      </c>
      <c r="O102" s="48" t="n">
        <v>1.877</v>
      </c>
      <c r="P102" s="48" t="n">
        <v>4</v>
      </c>
      <c r="Q102" s="48" t="n">
        <f aca="false">P102+O102</f>
        <v>5.877</v>
      </c>
      <c r="R102" s="115" t="n">
        <f aca="false">(M102/Q102-1)</f>
        <v>-0.580228007486813</v>
      </c>
    </row>
    <row r="103" s="50" customFormat="true" ht="18" hidden="false" customHeight="true" outlineLevel="0" collapsed="false">
      <c r="A103" s="148" t="s">
        <v>120</v>
      </c>
      <c r="B103" s="149" t="s">
        <v>226</v>
      </c>
      <c r="C103" s="150"/>
      <c r="D103" s="151" t="n">
        <v>2.05</v>
      </c>
      <c r="E103" s="114" t="n">
        <f aca="false">D103+C103</f>
        <v>2.05</v>
      </c>
      <c r="F103" s="49" t="n">
        <f aca="false">E103/$E$7</f>
        <v>3.01427501833561E-005</v>
      </c>
      <c r="G103" s="47"/>
      <c r="H103" s="48" t="n">
        <v>1.53</v>
      </c>
      <c r="I103" s="48" t="n">
        <f aca="false">H103+G103</f>
        <v>1.53</v>
      </c>
      <c r="J103" s="49" t="n">
        <f aca="false">(E103/I103-1)</f>
        <v>0.339869281045752</v>
      </c>
      <c r="K103" s="47"/>
      <c r="L103" s="48" t="n">
        <v>2.05</v>
      </c>
      <c r="M103" s="48" t="n">
        <f aca="false">L103+K103</f>
        <v>2.05</v>
      </c>
      <c r="N103" s="49" t="n">
        <f aca="false">M103/$M$7</f>
        <v>3.01427501833561E-005</v>
      </c>
      <c r="O103" s="48"/>
      <c r="P103" s="48" t="n">
        <v>1.53</v>
      </c>
      <c r="Q103" s="48" t="n">
        <f aca="false">P103+O103</f>
        <v>1.53</v>
      </c>
      <c r="R103" s="115" t="n">
        <f aca="false">(M103/Q103-1)</f>
        <v>0.339869281045752</v>
      </c>
    </row>
    <row r="104" s="50" customFormat="true" ht="18" hidden="false" customHeight="true" outlineLevel="0" collapsed="false">
      <c r="A104" s="148" t="s">
        <v>112</v>
      </c>
      <c r="B104" s="149" t="s">
        <v>113</v>
      </c>
      <c r="C104" s="150"/>
      <c r="D104" s="151" t="n">
        <v>2.015</v>
      </c>
      <c r="E104" s="114" t="n">
        <f aca="false">D104+C104</f>
        <v>2.015</v>
      </c>
      <c r="F104" s="49" t="n">
        <f aca="false">E104/$E$7</f>
        <v>2.96281178631525E-005</v>
      </c>
      <c r="G104" s="47"/>
      <c r="H104" s="48" t="n">
        <v>1.23</v>
      </c>
      <c r="I104" s="48" t="n">
        <f aca="false">H104+G104</f>
        <v>1.23</v>
      </c>
      <c r="J104" s="49" t="n">
        <f aca="false">(E104/I104-1)</f>
        <v>0.638211382113821</v>
      </c>
      <c r="K104" s="47"/>
      <c r="L104" s="48" t="n">
        <v>2.015</v>
      </c>
      <c r="M104" s="48" t="n">
        <f aca="false">L104+K104</f>
        <v>2.015</v>
      </c>
      <c r="N104" s="49" t="n">
        <f aca="false">M104/$M$7</f>
        <v>2.96281178631525E-005</v>
      </c>
      <c r="O104" s="48"/>
      <c r="P104" s="48" t="n">
        <v>1.23</v>
      </c>
      <c r="Q104" s="48" t="n">
        <f aca="false">P104+O104</f>
        <v>1.23</v>
      </c>
      <c r="R104" s="115" t="n">
        <f aca="false">(M104/Q104-1)</f>
        <v>0.638211382113821</v>
      </c>
    </row>
    <row r="105" s="50" customFormat="true" ht="18" hidden="false" customHeight="true" outlineLevel="0" collapsed="false">
      <c r="A105" s="148" t="s">
        <v>181</v>
      </c>
      <c r="B105" s="149" t="s">
        <v>182</v>
      </c>
      <c r="C105" s="150"/>
      <c r="D105" s="151" t="n">
        <v>1.915</v>
      </c>
      <c r="E105" s="114" t="n">
        <f aca="false">D105+C105</f>
        <v>1.915</v>
      </c>
      <c r="F105" s="49" t="n">
        <f aca="false">E105/$E$7</f>
        <v>2.81577398054278E-005</v>
      </c>
      <c r="G105" s="47"/>
      <c r="H105" s="48" t="n">
        <v>2.99</v>
      </c>
      <c r="I105" s="48" t="n">
        <f aca="false">H105+G105</f>
        <v>2.99</v>
      </c>
      <c r="J105" s="49" t="n">
        <f aca="false">(E105/I105-1)</f>
        <v>-0.359531772575251</v>
      </c>
      <c r="K105" s="47"/>
      <c r="L105" s="48" t="n">
        <v>1.915</v>
      </c>
      <c r="M105" s="48" t="n">
        <f aca="false">L105+K105</f>
        <v>1.915</v>
      </c>
      <c r="N105" s="49" t="n">
        <f aca="false">M105/$M$7</f>
        <v>2.81577398054278E-005</v>
      </c>
      <c r="O105" s="48"/>
      <c r="P105" s="48" t="n">
        <v>2.99</v>
      </c>
      <c r="Q105" s="48" t="n">
        <f aca="false">P105+O105</f>
        <v>2.99</v>
      </c>
      <c r="R105" s="115" t="n">
        <f aca="false">(M105/Q105-1)</f>
        <v>-0.359531772575251</v>
      </c>
    </row>
    <row r="106" s="50" customFormat="true" ht="18" hidden="false" customHeight="true" outlineLevel="0" collapsed="false">
      <c r="A106" s="148" t="s">
        <v>94</v>
      </c>
      <c r="B106" s="149" t="s">
        <v>183</v>
      </c>
      <c r="C106" s="150"/>
      <c r="D106" s="151" t="n">
        <v>1.906</v>
      </c>
      <c r="E106" s="114" t="n">
        <f aca="false">D106+C106</f>
        <v>1.906</v>
      </c>
      <c r="F106" s="49" t="n">
        <f aca="false">E106/$E$7</f>
        <v>2.80254057802326E-005</v>
      </c>
      <c r="G106" s="47"/>
      <c r="H106" s="48" t="n">
        <v>0.99</v>
      </c>
      <c r="I106" s="48" t="n">
        <f aca="false">H106+G106</f>
        <v>0.99</v>
      </c>
      <c r="J106" s="49" t="n">
        <f aca="false">(E106/I106-1)</f>
        <v>0.925252525252525</v>
      </c>
      <c r="K106" s="47"/>
      <c r="L106" s="48" t="n">
        <v>1.906</v>
      </c>
      <c r="M106" s="48" t="n">
        <f aca="false">L106+K106</f>
        <v>1.906</v>
      </c>
      <c r="N106" s="49" t="n">
        <f aca="false">M106/$M$7</f>
        <v>2.80254057802326E-005</v>
      </c>
      <c r="O106" s="48"/>
      <c r="P106" s="48" t="n">
        <v>0.99</v>
      </c>
      <c r="Q106" s="48" t="n">
        <f aca="false">P106+O106</f>
        <v>0.99</v>
      </c>
      <c r="R106" s="115" t="n">
        <f aca="false">(M106/Q106-1)</f>
        <v>0.925252525252525</v>
      </c>
    </row>
    <row r="107" s="50" customFormat="true" ht="18" hidden="false" customHeight="true" outlineLevel="0" collapsed="false">
      <c r="A107" s="148" t="s">
        <v>120</v>
      </c>
      <c r="B107" s="149" t="s">
        <v>227</v>
      </c>
      <c r="C107" s="150"/>
      <c r="D107" s="151" t="n">
        <v>1.7</v>
      </c>
      <c r="E107" s="114" t="n">
        <f aca="false">D107+C107</f>
        <v>1.7</v>
      </c>
      <c r="F107" s="49" t="n">
        <f aca="false">E107/$E$7</f>
        <v>2.49964269813197E-005</v>
      </c>
      <c r="G107" s="47"/>
      <c r="H107" s="48"/>
      <c r="I107" s="48" t="n">
        <f aca="false">H107+G107</f>
        <v>0</v>
      </c>
      <c r="J107" s="49" t="e">
        <f aca="false">(E107/I107-1)</f>
        <v>#DIV/0!</v>
      </c>
      <c r="K107" s="47"/>
      <c r="L107" s="48" t="n">
        <v>1.7</v>
      </c>
      <c r="M107" s="48" t="n">
        <f aca="false">L107+K107</f>
        <v>1.7</v>
      </c>
      <c r="N107" s="49" t="n">
        <f aca="false">M107/$M$7</f>
        <v>2.49964269813197E-005</v>
      </c>
      <c r="O107" s="48"/>
      <c r="P107" s="48"/>
      <c r="Q107" s="48" t="n">
        <f aca="false">P107+O107</f>
        <v>0</v>
      </c>
      <c r="R107" s="115"/>
    </row>
    <row r="108" s="50" customFormat="true" ht="18" hidden="false" customHeight="true" outlineLevel="0" collapsed="false">
      <c r="A108" s="148" t="s">
        <v>129</v>
      </c>
      <c r="B108" s="149" t="s">
        <v>129</v>
      </c>
      <c r="C108" s="150" t="n">
        <v>1.568</v>
      </c>
      <c r="D108" s="151" t="n">
        <v>0</v>
      </c>
      <c r="E108" s="114" t="n">
        <f aca="false">D108+C108</f>
        <v>1.568</v>
      </c>
      <c r="F108" s="49" t="n">
        <f aca="false">E108/$E$7</f>
        <v>2.30555279451231E-005</v>
      </c>
      <c r="G108" s="47" t="n">
        <v>1.863</v>
      </c>
      <c r="H108" s="48" t="n">
        <v>0.035</v>
      </c>
      <c r="I108" s="48" t="n">
        <f aca="false">H108+G108</f>
        <v>1.898</v>
      </c>
      <c r="J108" s="49" t="n">
        <f aca="false">(E108/I108-1)</f>
        <v>-0.173867228661749</v>
      </c>
      <c r="K108" s="47" t="n">
        <v>1.568</v>
      </c>
      <c r="L108" s="48" t="n">
        <v>0</v>
      </c>
      <c r="M108" s="48" t="n">
        <f aca="false">L108+K108</f>
        <v>1.568</v>
      </c>
      <c r="N108" s="49" t="n">
        <f aca="false">M108/$M$7</f>
        <v>2.30555279451231E-005</v>
      </c>
      <c r="O108" s="48" t="n">
        <v>1.863</v>
      </c>
      <c r="P108" s="48" t="n">
        <v>0.035</v>
      </c>
      <c r="Q108" s="48" t="n">
        <f aca="false">P108+O108</f>
        <v>1.898</v>
      </c>
      <c r="R108" s="115" t="n">
        <f aca="false">(M108/Q108-1)</f>
        <v>-0.173867228661749</v>
      </c>
    </row>
    <row r="109" s="50" customFormat="true" ht="18" hidden="false" customHeight="true" outlineLevel="0" collapsed="false">
      <c r="A109" s="148" t="s">
        <v>120</v>
      </c>
      <c r="B109" s="149" t="s">
        <v>228</v>
      </c>
      <c r="C109" s="150"/>
      <c r="D109" s="151" t="n">
        <v>1.56</v>
      </c>
      <c r="E109" s="114" t="n">
        <f aca="false">D109+C109</f>
        <v>1.56</v>
      </c>
      <c r="F109" s="49" t="n">
        <f aca="false">E109/$E$7</f>
        <v>2.29378977005052E-005</v>
      </c>
      <c r="G109" s="47"/>
      <c r="H109" s="48" t="n">
        <v>0.6</v>
      </c>
      <c r="I109" s="48" t="n">
        <f aca="false">H109+G109</f>
        <v>0.6</v>
      </c>
      <c r="J109" s="49" t="n">
        <f aca="false">(E109/I109-1)</f>
        <v>1.6</v>
      </c>
      <c r="K109" s="47"/>
      <c r="L109" s="48" t="n">
        <v>1.56</v>
      </c>
      <c r="M109" s="48" t="n">
        <f aca="false">L109+K109</f>
        <v>1.56</v>
      </c>
      <c r="N109" s="49" t="n">
        <f aca="false">M109/$M$7</f>
        <v>2.29378977005052E-005</v>
      </c>
      <c r="O109" s="48"/>
      <c r="P109" s="48" t="n">
        <v>0.6</v>
      </c>
      <c r="Q109" s="48" t="n">
        <f aca="false">P109+O109</f>
        <v>0.6</v>
      </c>
      <c r="R109" s="115" t="n">
        <f aca="false">(M109/Q109-1)</f>
        <v>1.6</v>
      </c>
    </row>
    <row r="110" s="50" customFormat="true" ht="18" hidden="false" customHeight="true" outlineLevel="0" collapsed="false">
      <c r="A110" s="152" t="s">
        <v>203</v>
      </c>
      <c r="B110" s="153"/>
      <c r="C110" s="154" t="n">
        <v>2.216</v>
      </c>
      <c r="D110" s="155" t="n">
        <v>65.293</v>
      </c>
      <c r="E110" s="156" t="n">
        <f aca="false">D110+C110</f>
        <v>67.509</v>
      </c>
      <c r="F110" s="157" t="n">
        <f aca="false">E110/$E$7</f>
        <v>0.000992637522989361</v>
      </c>
      <c r="G110" s="154" t="n">
        <v>244.317</v>
      </c>
      <c r="H110" s="155" t="n">
        <v>107.208</v>
      </c>
      <c r="I110" s="158" t="n">
        <f aca="false">H110+G110</f>
        <v>351.525</v>
      </c>
      <c r="J110" s="157" t="n">
        <f aca="false">(E110/I110-1)</f>
        <v>-0.807953915084276</v>
      </c>
      <c r="K110" s="154" t="n">
        <v>2.216</v>
      </c>
      <c r="L110" s="155" t="n">
        <v>65.293</v>
      </c>
      <c r="M110" s="158" t="n">
        <f aca="false">L110+K110</f>
        <v>67.509</v>
      </c>
      <c r="N110" s="157" t="n">
        <f aca="false">M110/$M$7</f>
        <v>0.000992637522989361</v>
      </c>
      <c r="O110" s="154" t="n">
        <v>244.317</v>
      </c>
      <c r="P110" s="155" t="n">
        <v>107.208</v>
      </c>
      <c r="Q110" s="158" t="n">
        <f aca="false">P110+O110</f>
        <v>351.525</v>
      </c>
      <c r="R110" s="159" t="n">
        <f aca="false">(M110/Q110-1)</f>
        <v>-0.807953915084276</v>
      </c>
    </row>
    <row r="111" customFormat="false" ht="15.55" hidden="false" customHeight="false" outlineLevel="0" collapsed="false">
      <c r="A111" s="62" t="s">
        <v>243</v>
      </c>
      <c r="B111" s="62"/>
    </row>
    <row r="112" customFormat="false" ht="14.85" hidden="false" customHeight="false" outlineLevel="0" collapsed="false">
      <c r="A112" s="64"/>
      <c r="B112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111:R65536 J111:J65536 J3:J6 R3:R6">
    <cfRule type="cellIs" priority="2" operator="lessThan" aboveAverage="0" equalAverage="0" bottom="0" percent="0" rank="0" text="" dxfId="20">
      <formula>0</formula>
    </cfRule>
  </conditionalFormatting>
  <conditionalFormatting sqref="R7:R109 J7:J109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110">
    <cfRule type="cellIs" priority="5" operator="lessThan" aboveAverage="0" equalAverage="0" bottom="0" percent="0" rank="0" text="" dxfId="23">
      <formula>0</formula>
    </cfRule>
    <cfRule type="cellIs" priority="6" operator="greaterThanOrEqual" aboveAverage="0" equalAverage="0" bottom="0" percent="0" rank="0" text="" dxfId="24">
      <formula>0</formula>
    </cfRule>
  </conditionalFormatting>
  <conditionalFormatting sqref="R110">
    <cfRule type="cellIs" priority="7" operator="lessThan" aboveAverage="0" equalAverage="0" bottom="0" percent="0" rank="0" text="" dxfId="25">
      <formula>0</formula>
    </cfRule>
    <cfRule type="cellIs" priority="8" operator="greaterThanOrEqual" aboveAverage="0" equalAverage="0" bottom="0" percent="0" rank="0" text="" dxfId="2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160" width="29.37"/>
    <col collapsed="false" customWidth="true" hidden="false" outlineLevel="0" max="2" min="2" style="160" width="38.99"/>
    <col collapsed="false" customWidth="true" hidden="false" outlineLevel="0" max="3" min="3" style="160" width="11.74"/>
    <col collapsed="false" customWidth="true" hidden="false" outlineLevel="0" max="4" min="4" style="160" width="16.61"/>
    <col collapsed="false" customWidth="true" hidden="false" outlineLevel="0" max="5" min="5" style="160" width="11.74"/>
    <col collapsed="false" customWidth="true" hidden="false" outlineLevel="0" max="6" min="6" style="160" width="10.74"/>
    <col collapsed="false" customWidth="true" hidden="false" outlineLevel="0" max="7" min="7" style="160" width="11.74"/>
    <col collapsed="false" customWidth="true" hidden="false" outlineLevel="0" max="8" min="8" style="160" width="16.37"/>
    <col collapsed="false" customWidth="true" hidden="false" outlineLevel="0" max="9" min="9" style="160" width="11.74"/>
    <col collapsed="false" customWidth="true" hidden="false" outlineLevel="0" max="10" min="10" style="160" width="12.5"/>
    <col collapsed="false" customWidth="true" hidden="false" outlineLevel="0" max="11" min="11" style="160" width="13.12"/>
    <col collapsed="false" customWidth="true" hidden="false" outlineLevel="0" max="12" min="12" style="160" width="15.5"/>
    <col collapsed="false" customWidth="true" hidden="false" outlineLevel="0" max="13" min="13" style="160" width="14.24"/>
    <col collapsed="false" customWidth="true" hidden="false" outlineLevel="0" max="14" min="14" style="160" width="10.74"/>
    <col collapsed="false" customWidth="true" hidden="false" outlineLevel="0" max="15" min="15" style="160" width="13.24"/>
    <col collapsed="false" customWidth="true" hidden="false" outlineLevel="0" max="16" min="16" style="160" width="15.74"/>
    <col collapsed="false" customWidth="true" hidden="false" outlineLevel="0" max="17" min="17" style="160" width="13.61"/>
    <col collapsed="false" customWidth="true" hidden="false" outlineLevel="0" max="18" min="18" style="160" width="10.74"/>
    <col collapsed="false" customWidth="false" hidden="false" outlineLevel="0" max="257" min="19" style="160" width="7.99"/>
  </cols>
  <sheetData>
    <row r="1" customFormat="false" ht="24" hidden="false" customHeight="false" outlineLevel="0" collapsed="false">
      <c r="A1" s="161" t="s">
        <v>22</v>
      </c>
      <c r="B1" s="161"/>
    </row>
    <row r="2" customFormat="false" ht="15.55" hidden="false" customHeight="false" outlineLevel="0" collapsed="false"/>
    <row r="3" customFormat="false" ht="29.3" hidden="false" customHeight="true" outlineLevel="0" collapsed="false">
      <c r="A3" s="162" t="s">
        <v>24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</row>
    <row r="4" customFormat="false" ht="15.9" hidden="false" customHeight="true" outlineLevel="0" collapsed="false">
      <c r="A4" s="163" t="s">
        <v>24</v>
      </c>
      <c r="B4" s="164" t="s">
        <v>25</v>
      </c>
      <c r="C4" s="165" t="s">
        <v>26</v>
      </c>
      <c r="D4" s="165"/>
      <c r="E4" s="165"/>
      <c r="F4" s="165"/>
      <c r="G4" s="165"/>
      <c r="H4" s="165"/>
      <c r="I4" s="165"/>
      <c r="J4" s="165"/>
      <c r="K4" s="166" t="s">
        <v>27</v>
      </c>
      <c r="L4" s="166"/>
      <c r="M4" s="166"/>
      <c r="N4" s="166"/>
      <c r="O4" s="166"/>
      <c r="P4" s="166"/>
      <c r="Q4" s="166"/>
      <c r="R4" s="166"/>
    </row>
    <row r="5" s="172" customFormat="true" ht="26.3" hidden="false" customHeight="true" outlineLevel="0" collapsed="false">
      <c r="A5" s="163"/>
      <c r="B5" s="164"/>
      <c r="C5" s="167" t="s">
        <v>28</v>
      </c>
      <c r="D5" s="167"/>
      <c r="E5" s="167"/>
      <c r="F5" s="168" t="s">
        <v>29</v>
      </c>
      <c r="G5" s="167" t="s">
        <v>30</v>
      </c>
      <c r="H5" s="167"/>
      <c r="I5" s="167"/>
      <c r="J5" s="169" t="s">
        <v>31</v>
      </c>
      <c r="K5" s="170" t="s">
        <v>32</v>
      </c>
      <c r="L5" s="170"/>
      <c r="M5" s="170"/>
      <c r="N5" s="168" t="s">
        <v>29</v>
      </c>
      <c r="O5" s="170" t="s">
        <v>207</v>
      </c>
      <c r="P5" s="170"/>
      <c r="Q5" s="170"/>
      <c r="R5" s="171" t="s">
        <v>31</v>
      </c>
    </row>
    <row r="6" s="175" customFormat="true" ht="32.85" hidden="false" customHeight="true" outlineLevel="0" collapsed="false">
      <c r="A6" s="163"/>
      <c r="B6" s="164"/>
      <c r="C6" s="173" t="s">
        <v>245</v>
      </c>
      <c r="D6" s="174" t="s">
        <v>246</v>
      </c>
      <c r="E6" s="174" t="s">
        <v>35</v>
      </c>
      <c r="F6" s="168"/>
      <c r="G6" s="173" t="s">
        <v>245</v>
      </c>
      <c r="H6" s="174" t="s">
        <v>246</v>
      </c>
      <c r="I6" s="174" t="s">
        <v>35</v>
      </c>
      <c r="J6" s="169"/>
      <c r="K6" s="173" t="s">
        <v>245</v>
      </c>
      <c r="L6" s="174" t="s">
        <v>246</v>
      </c>
      <c r="M6" s="174" t="s">
        <v>35</v>
      </c>
      <c r="N6" s="168"/>
      <c r="O6" s="173" t="s">
        <v>245</v>
      </c>
      <c r="P6" s="174" t="s">
        <v>246</v>
      </c>
      <c r="Q6" s="174" t="s">
        <v>35</v>
      </c>
      <c r="R6" s="171"/>
    </row>
    <row r="7" s="183" customFormat="true" ht="18" hidden="false" customHeight="true" outlineLevel="0" collapsed="false">
      <c r="A7" s="176" t="s">
        <v>36</v>
      </c>
      <c r="B7" s="177"/>
      <c r="C7" s="178" t="n">
        <f aca="false">SUM(C8:C117)</f>
        <v>2923766</v>
      </c>
      <c r="D7" s="179" t="n">
        <f aca="false">SUM(D8:D117)</f>
        <v>705708</v>
      </c>
      <c r="E7" s="180" t="n">
        <f aca="false">D7+C7</f>
        <v>3629474</v>
      </c>
      <c r="F7" s="181" t="n">
        <f aca="false">E7/$E$7</f>
        <v>1</v>
      </c>
      <c r="G7" s="178" t="n">
        <f aca="false">SUM(G8:G117)</f>
        <v>2614320</v>
      </c>
      <c r="H7" s="179" t="n">
        <f aca="false">SUM(H8:H117)</f>
        <v>618544</v>
      </c>
      <c r="I7" s="180" t="n">
        <f aca="false">H7+G7</f>
        <v>3232864</v>
      </c>
      <c r="J7" s="181" t="n">
        <f aca="false">(E7/I7-1)</f>
        <v>0.122680694269849</v>
      </c>
      <c r="K7" s="178" t="n">
        <f aca="false">SUM(K8:K117)</f>
        <v>2923766</v>
      </c>
      <c r="L7" s="179" t="n">
        <f aca="false">SUM(L8:L117)</f>
        <v>705708</v>
      </c>
      <c r="M7" s="180" t="n">
        <f aca="false">L7+K7</f>
        <v>3629474</v>
      </c>
      <c r="N7" s="181" t="n">
        <f aca="false">M7/$M$7</f>
        <v>1</v>
      </c>
      <c r="O7" s="178" t="n">
        <f aca="false">SUM(O8:O117)</f>
        <v>2614320</v>
      </c>
      <c r="P7" s="179" t="n">
        <f aca="false">SUM(P8:P117)</f>
        <v>618544</v>
      </c>
      <c r="Q7" s="180" t="n">
        <f aca="false">P7+O7</f>
        <v>3232864</v>
      </c>
      <c r="R7" s="182" t="n">
        <f aca="false">(M7/Q7-1)</f>
        <v>0.122680694269849</v>
      </c>
    </row>
    <row r="8" s="190" customFormat="true" ht="20.15" hidden="false" customHeight="true" outlineLevel="0" collapsed="false">
      <c r="A8" s="184" t="s">
        <v>37</v>
      </c>
      <c r="B8" s="185" t="s">
        <v>38</v>
      </c>
      <c r="C8" s="186" t="n">
        <v>1240108</v>
      </c>
      <c r="D8" s="187" t="n">
        <v>506933</v>
      </c>
      <c r="E8" s="187" t="n">
        <f aca="false">D8+C8</f>
        <v>1747041</v>
      </c>
      <c r="F8" s="188" t="n">
        <f aca="false">E8/$E$7</f>
        <v>0.48134826148362</v>
      </c>
      <c r="G8" s="186" t="n">
        <v>1100730</v>
      </c>
      <c r="H8" s="187" t="n">
        <v>453530</v>
      </c>
      <c r="I8" s="187" t="n">
        <f aca="false">H8+G8</f>
        <v>1554260</v>
      </c>
      <c r="J8" s="188" t="n">
        <f aca="false">(E8/I8-1)</f>
        <v>0.124033945414538</v>
      </c>
      <c r="K8" s="186" t="n">
        <v>1240108</v>
      </c>
      <c r="L8" s="187" t="n">
        <v>506933</v>
      </c>
      <c r="M8" s="187" t="n">
        <f aca="false">L8+K8</f>
        <v>1747041</v>
      </c>
      <c r="N8" s="188" t="n">
        <f aca="false">M8/$M$7</f>
        <v>0.48134826148362</v>
      </c>
      <c r="O8" s="187" t="n">
        <v>1100730</v>
      </c>
      <c r="P8" s="187" t="n">
        <v>453530</v>
      </c>
      <c r="Q8" s="187" t="n">
        <f aca="false">P8+O8</f>
        <v>1554260</v>
      </c>
      <c r="R8" s="189" t="n">
        <f aca="false">(M8/Q8-1)</f>
        <v>0.124033945414538</v>
      </c>
    </row>
    <row r="9" s="190" customFormat="true" ht="20.15" hidden="false" customHeight="true" outlineLevel="0" collapsed="false">
      <c r="A9" s="191" t="s">
        <v>39</v>
      </c>
      <c r="B9" s="192" t="s">
        <v>40</v>
      </c>
      <c r="C9" s="193" t="n">
        <v>235606</v>
      </c>
      <c r="D9" s="194" t="n">
        <v>83598</v>
      </c>
      <c r="E9" s="194" t="n">
        <f aca="false">D9+C9</f>
        <v>319204</v>
      </c>
      <c r="F9" s="195" t="n">
        <f aca="false">E9/$E$7</f>
        <v>0.0879477301669608</v>
      </c>
      <c r="G9" s="193" t="n">
        <v>201383</v>
      </c>
      <c r="H9" s="194" t="n">
        <v>64136</v>
      </c>
      <c r="I9" s="194" t="n">
        <f aca="false">H9+G9</f>
        <v>265519</v>
      </c>
      <c r="J9" s="195" t="n">
        <f aca="false">(E9/I9-1)</f>
        <v>0.20218892056689</v>
      </c>
      <c r="K9" s="193" t="n">
        <v>235606</v>
      </c>
      <c r="L9" s="194" t="n">
        <v>83598</v>
      </c>
      <c r="M9" s="194" t="n">
        <f aca="false">L9+K9</f>
        <v>319204</v>
      </c>
      <c r="N9" s="195" t="n">
        <f aca="false">M9/$M$7</f>
        <v>0.0879477301669608</v>
      </c>
      <c r="O9" s="194" t="n">
        <v>201383</v>
      </c>
      <c r="P9" s="194" t="n">
        <v>64136</v>
      </c>
      <c r="Q9" s="194" t="n">
        <f aca="false">P9+O9</f>
        <v>265519</v>
      </c>
      <c r="R9" s="196" t="n">
        <f aca="false">(M9/Q9-1)</f>
        <v>0.20218892056689</v>
      </c>
    </row>
    <row r="10" s="190" customFormat="true" ht="20.15" hidden="false" customHeight="true" outlineLevel="0" collapsed="false">
      <c r="A10" s="191" t="s">
        <v>41</v>
      </c>
      <c r="B10" s="192" t="s">
        <v>42</v>
      </c>
      <c r="C10" s="193" t="n">
        <v>230541</v>
      </c>
      <c r="D10" s="194" t="n">
        <v>49691</v>
      </c>
      <c r="E10" s="194" t="n">
        <f aca="false">D10+C10</f>
        <v>280232</v>
      </c>
      <c r="F10" s="195" t="n">
        <f aca="false">E10/$E$7</f>
        <v>0.0772100860896097</v>
      </c>
      <c r="G10" s="193" t="n">
        <v>202122</v>
      </c>
      <c r="H10" s="194" t="n">
        <v>45185</v>
      </c>
      <c r="I10" s="194" t="n">
        <f aca="false">H10+G10</f>
        <v>247307</v>
      </c>
      <c r="J10" s="195" t="n">
        <f aca="false">(E10/I10-1)</f>
        <v>0.133134120748705</v>
      </c>
      <c r="K10" s="193" t="n">
        <v>230541</v>
      </c>
      <c r="L10" s="194" t="n">
        <v>49691</v>
      </c>
      <c r="M10" s="194" t="n">
        <f aca="false">L10+K10</f>
        <v>280232</v>
      </c>
      <c r="N10" s="195" t="n">
        <f aca="false">M10/$M$7</f>
        <v>0.0772100860896097</v>
      </c>
      <c r="O10" s="194" t="n">
        <v>202122</v>
      </c>
      <c r="P10" s="194" t="n">
        <v>45185</v>
      </c>
      <c r="Q10" s="194" t="n">
        <f aca="false">P10+O10</f>
        <v>247307</v>
      </c>
      <c r="R10" s="196" t="n">
        <f aca="false">(M10/Q10-1)</f>
        <v>0.133134120748705</v>
      </c>
    </row>
    <row r="11" s="190" customFormat="true" ht="20.15" hidden="false" customHeight="true" outlineLevel="0" collapsed="false">
      <c r="A11" s="191" t="s">
        <v>43</v>
      </c>
      <c r="B11" s="192" t="s">
        <v>44</v>
      </c>
      <c r="C11" s="193" t="n">
        <v>184887</v>
      </c>
      <c r="D11" s="194" t="n">
        <v>27260</v>
      </c>
      <c r="E11" s="194" t="n">
        <f aca="false">D11+C11</f>
        <v>212147</v>
      </c>
      <c r="F11" s="195" t="n">
        <f aca="false">E11/$E$7</f>
        <v>0.0584511695083089</v>
      </c>
      <c r="G11" s="193" t="n">
        <v>170809</v>
      </c>
      <c r="H11" s="194" t="n">
        <v>26191</v>
      </c>
      <c r="I11" s="194" t="n">
        <f aca="false">H11+G11</f>
        <v>197000</v>
      </c>
      <c r="J11" s="195" t="n">
        <f aca="false">(E11/I11-1)</f>
        <v>0.0768883248730965</v>
      </c>
      <c r="K11" s="193" t="n">
        <v>184887</v>
      </c>
      <c r="L11" s="194" t="n">
        <v>27260</v>
      </c>
      <c r="M11" s="194" t="n">
        <f aca="false">L11+K11</f>
        <v>212147</v>
      </c>
      <c r="N11" s="195" t="n">
        <f aca="false">M11/$M$7</f>
        <v>0.0584511695083089</v>
      </c>
      <c r="O11" s="194" t="n">
        <v>170809</v>
      </c>
      <c r="P11" s="194" t="n">
        <v>26191</v>
      </c>
      <c r="Q11" s="194" t="n">
        <f aca="false">P11+O11</f>
        <v>197000</v>
      </c>
      <c r="R11" s="196" t="n">
        <f aca="false">(M11/Q11-1)</f>
        <v>0.0768883248730965</v>
      </c>
    </row>
    <row r="12" s="190" customFormat="true" ht="20.15" hidden="false" customHeight="true" outlineLevel="0" collapsed="false">
      <c r="A12" s="191" t="s">
        <v>45</v>
      </c>
      <c r="B12" s="192" t="s">
        <v>46</v>
      </c>
      <c r="C12" s="193" t="n">
        <v>132337</v>
      </c>
      <c r="D12" s="194" t="n">
        <v>22165</v>
      </c>
      <c r="E12" s="194" t="n">
        <f aca="false">D12+C12</f>
        <v>154502</v>
      </c>
      <c r="F12" s="195" t="n">
        <f aca="false">E12/$E$7</f>
        <v>0.0425687027927463</v>
      </c>
      <c r="G12" s="193" t="n">
        <v>127037</v>
      </c>
      <c r="H12" s="194" t="n">
        <v>14987</v>
      </c>
      <c r="I12" s="194" t="n">
        <f aca="false">H12+G12</f>
        <v>142024</v>
      </c>
      <c r="J12" s="195" t="n">
        <f aca="false">(E12/I12-1)</f>
        <v>0.0878583901312455</v>
      </c>
      <c r="K12" s="193" t="n">
        <v>132337</v>
      </c>
      <c r="L12" s="194" t="n">
        <v>22165</v>
      </c>
      <c r="M12" s="194" t="n">
        <f aca="false">L12+K12</f>
        <v>154502</v>
      </c>
      <c r="N12" s="195" t="n">
        <f aca="false">M12/$M$7</f>
        <v>0.0425687027927463</v>
      </c>
      <c r="O12" s="194" t="n">
        <v>127037</v>
      </c>
      <c r="P12" s="194" t="n">
        <v>14987</v>
      </c>
      <c r="Q12" s="194" t="n">
        <f aca="false">P12+O12</f>
        <v>142024</v>
      </c>
      <c r="R12" s="196" t="n">
        <f aca="false">(M12/Q12-1)</f>
        <v>0.0878583901312455</v>
      </c>
    </row>
    <row r="13" s="190" customFormat="true" ht="20.15" hidden="false" customHeight="true" outlineLevel="0" collapsed="false">
      <c r="A13" s="191" t="s">
        <v>47</v>
      </c>
      <c r="B13" s="192" t="s">
        <v>48</v>
      </c>
      <c r="C13" s="193" t="n">
        <v>109754</v>
      </c>
      <c r="D13" s="194" t="n">
        <v>4991</v>
      </c>
      <c r="E13" s="194" t="n">
        <f aca="false">D13+C13</f>
        <v>114745</v>
      </c>
      <c r="F13" s="195" t="n">
        <f aca="false">E13/$E$7</f>
        <v>0.0316147739314292</v>
      </c>
      <c r="G13" s="193" t="n">
        <v>96777</v>
      </c>
      <c r="H13" s="194" t="n">
        <v>4733</v>
      </c>
      <c r="I13" s="194" t="n">
        <f aca="false">H13+G13</f>
        <v>101510</v>
      </c>
      <c r="J13" s="195" t="n">
        <f aca="false">(E13/I13-1)</f>
        <v>0.130381243227268</v>
      </c>
      <c r="K13" s="193" t="n">
        <v>109754</v>
      </c>
      <c r="L13" s="194" t="n">
        <v>4991</v>
      </c>
      <c r="M13" s="194" t="n">
        <f aca="false">L13+K13</f>
        <v>114745</v>
      </c>
      <c r="N13" s="195" t="n">
        <f aca="false">M13/$M$7</f>
        <v>0.0316147739314292</v>
      </c>
      <c r="O13" s="194" t="n">
        <v>96777</v>
      </c>
      <c r="P13" s="194" t="n">
        <v>4733</v>
      </c>
      <c r="Q13" s="194" t="n">
        <f aca="false">P13+O13</f>
        <v>101510</v>
      </c>
      <c r="R13" s="196" t="n">
        <f aca="false">(M13/Q13-1)</f>
        <v>0.130381243227268</v>
      </c>
    </row>
    <row r="14" s="190" customFormat="true" ht="20.15" hidden="false" customHeight="true" outlineLevel="0" collapsed="false">
      <c r="A14" s="191" t="s">
        <v>49</v>
      </c>
      <c r="B14" s="192" t="s">
        <v>50</v>
      </c>
      <c r="C14" s="193" t="n">
        <v>105378</v>
      </c>
      <c r="D14" s="194" t="n">
        <v>2797</v>
      </c>
      <c r="E14" s="194" t="n">
        <f aca="false">D14+C14</f>
        <v>108175</v>
      </c>
      <c r="F14" s="195" t="n">
        <f aca="false">E14/$E$7</f>
        <v>0.0298045942745423</v>
      </c>
      <c r="G14" s="193" t="n">
        <v>87855</v>
      </c>
      <c r="H14" s="194" t="n">
        <v>2565</v>
      </c>
      <c r="I14" s="194" t="n">
        <f aca="false">H14+G14</f>
        <v>90420</v>
      </c>
      <c r="J14" s="195" t="n">
        <f aca="false">(E14/I14-1)</f>
        <v>0.196361424463614</v>
      </c>
      <c r="K14" s="193" t="n">
        <v>105378</v>
      </c>
      <c r="L14" s="194" t="n">
        <v>2797</v>
      </c>
      <c r="M14" s="194" t="n">
        <f aca="false">L14+K14</f>
        <v>108175</v>
      </c>
      <c r="N14" s="195" t="n">
        <f aca="false">M14/$M$7</f>
        <v>0.0298045942745423</v>
      </c>
      <c r="O14" s="194" t="n">
        <v>87855</v>
      </c>
      <c r="P14" s="194" t="n">
        <v>2565</v>
      </c>
      <c r="Q14" s="194" t="n">
        <f aca="false">P14+O14</f>
        <v>90420</v>
      </c>
      <c r="R14" s="196" t="n">
        <f aca="false">(M14/Q14-1)</f>
        <v>0.196361424463614</v>
      </c>
    </row>
    <row r="15" s="190" customFormat="true" ht="20.15" hidden="false" customHeight="true" outlineLevel="0" collapsed="false">
      <c r="A15" s="191" t="s">
        <v>51</v>
      </c>
      <c r="B15" s="192" t="s">
        <v>52</v>
      </c>
      <c r="C15" s="193" t="n">
        <v>88010</v>
      </c>
      <c r="D15" s="194"/>
      <c r="E15" s="194" t="n">
        <f aca="false">D15+C15</f>
        <v>88010</v>
      </c>
      <c r="F15" s="195" t="n">
        <f aca="false">E15/$E$7</f>
        <v>0.0242486927857866</v>
      </c>
      <c r="G15" s="193" t="n">
        <v>85260</v>
      </c>
      <c r="H15" s="194"/>
      <c r="I15" s="194" t="n">
        <f aca="false">H15+G15</f>
        <v>85260</v>
      </c>
      <c r="J15" s="195" t="n">
        <f aca="false">(E15/I15-1)</f>
        <v>0.032254281022754</v>
      </c>
      <c r="K15" s="193" t="n">
        <v>88010</v>
      </c>
      <c r="L15" s="194"/>
      <c r="M15" s="194" t="n">
        <f aca="false">L15+K15</f>
        <v>88010</v>
      </c>
      <c r="N15" s="195" t="n">
        <f aca="false">M15/$M$7</f>
        <v>0.0242486927857866</v>
      </c>
      <c r="O15" s="194" t="n">
        <v>85260</v>
      </c>
      <c r="P15" s="194"/>
      <c r="Q15" s="194" t="n">
        <f aca="false">P15+O15</f>
        <v>85260</v>
      </c>
      <c r="R15" s="196" t="n">
        <f aca="false">(M15/Q15-1)</f>
        <v>0.032254281022754</v>
      </c>
    </row>
    <row r="16" s="190" customFormat="true" ht="20.15" hidden="false" customHeight="true" outlineLevel="0" collapsed="false">
      <c r="A16" s="191" t="s">
        <v>53</v>
      </c>
      <c r="B16" s="192" t="s">
        <v>54</v>
      </c>
      <c r="C16" s="193" t="n">
        <v>79801</v>
      </c>
      <c r="D16" s="194"/>
      <c r="E16" s="194" t="n">
        <f aca="false">D16+C16</f>
        <v>79801</v>
      </c>
      <c r="F16" s="195" t="n">
        <f aca="false">E16/$E$7</f>
        <v>0.0219869325417402</v>
      </c>
      <c r="G16" s="193" t="n">
        <v>83596</v>
      </c>
      <c r="H16" s="194"/>
      <c r="I16" s="194" t="n">
        <f aca="false">H16+G16</f>
        <v>83596</v>
      </c>
      <c r="J16" s="195" t="n">
        <f aca="false">(E16/I16-1)</f>
        <v>-0.0453969089430116</v>
      </c>
      <c r="K16" s="193" t="n">
        <v>79801</v>
      </c>
      <c r="L16" s="194"/>
      <c r="M16" s="194" t="n">
        <f aca="false">L16+K16</f>
        <v>79801</v>
      </c>
      <c r="N16" s="195" t="n">
        <f aca="false">M16/$M$7</f>
        <v>0.0219869325417402</v>
      </c>
      <c r="O16" s="194" t="n">
        <v>83596</v>
      </c>
      <c r="P16" s="194"/>
      <c r="Q16" s="194" t="n">
        <f aca="false">P16+O16</f>
        <v>83596</v>
      </c>
      <c r="R16" s="196" t="n">
        <f aca="false">(M16/Q16-1)</f>
        <v>-0.0453969089430116</v>
      </c>
    </row>
    <row r="17" s="190" customFormat="true" ht="20.15" hidden="false" customHeight="true" outlineLevel="0" collapsed="false">
      <c r="A17" s="191" t="s">
        <v>55</v>
      </c>
      <c r="B17" s="192" t="s">
        <v>56</v>
      </c>
      <c r="C17" s="193" t="n">
        <v>72591</v>
      </c>
      <c r="D17" s="194" t="n">
        <v>4069</v>
      </c>
      <c r="E17" s="194" t="n">
        <f aca="false">D17+C17</f>
        <v>76660</v>
      </c>
      <c r="F17" s="195" t="n">
        <f aca="false">E17/$E$7</f>
        <v>0.0211215178838587</v>
      </c>
      <c r="G17" s="193" t="n">
        <v>56843</v>
      </c>
      <c r="H17" s="194" t="n">
        <v>4577</v>
      </c>
      <c r="I17" s="194" t="n">
        <f aca="false">H17+G17</f>
        <v>61420</v>
      </c>
      <c r="J17" s="195" t="n">
        <f aca="false">(E17/I17-1)</f>
        <v>0.248127645718007</v>
      </c>
      <c r="K17" s="193" t="n">
        <v>72591</v>
      </c>
      <c r="L17" s="194" t="n">
        <v>4069</v>
      </c>
      <c r="M17" s="194" t="n">
        <f aca="false">L17+K17</f>
        <v>76660</v>
      </c>
      <c r="N17" s="195" t="n">
        <f aca="false">M17/$M$7</f>
        <v>0.0211215178838587</v>
      </c>
      <c r="O17" s="194" t="n">
        <v>56843</v>
      </c>
      <c r="P17" s="194" t="n">
        <v>4577</v>
      </c>
      <c r="Q17" s="194" t="n">
        <f aca="false">P17+O17</f>
        <v>61420</v>
      </c>
      <c r="R17" s="196" t="n">
        <f aca="false">(M17/Q17-1)</f>
        <v>0.248127645718007</v>
      </c>
    </row>
    <row r="18" s="190" customFormat="true" ht="20.15" hidden="false" customHeight="true" outlineLevel="0" collapsed="false">
      <c r="A18" s="191" t="s">
        <v>57</v>
      </c>
      <c r="B18" s="192" t="s">
        <v>58</v>
      </c>
      <c r="C18" s="193" t="n">
        <v>70093</v>
      </c>
      <c r="D18" s="194" t="n">
        <v>2</v>
      </c>
      <c r="E18" s="194" t="n">
        <f aca="false">D18+C18</f>
        <v>70095</v>
      </c>
      <c r="F18" s="195" t="n">
        <f aca="false">E18/$E$7</f>
        <v>0.0193127158370607</v>
      </c>
      <c r="G18" s="193" t="n">
        <v>65049</v>
      </c>
      <c r="H18" s="194"/>
      <c r="I18" s="194" t="n">
        <f aca="false">H18+G18</f>
        <v>65049</v>
      </c>
      <c r="J18" s="195" t="n">
        <f aca="false">(E18/I18-1)</f>
        <v>0.0775722916570585</v>
      </c>
      <c r="K18" s="193" t="n">
        <v>70093</v>
      </c>
      <c r="L18" s="194" t="n">
        <v>2</v>
      </c>
      <c r="M18" s="194" t="n">
        <f aca="false">L18+K18</f>
        <v>70095</v>
      </c>
      <c r="N18" s="195" t="n">
        <f aca="false">M18/$M$7</f>
        <v>0.0193127158370607</v>
      </c>
      <c r="O18" s="194" t="n">
        <v>65049</v>
      </c>
      <c r="P18" s="194"/>
      <c r="Q18" s="194" t="n">
        <f aca="false">P18+O18</f>
        <v>65049</v>
      </c>
      <c r="R18" s="196" t="n">
        <f aca="false">(M18/Q18-1)</f>
        <v>0.0775722916570585</v>
      </c>
    </row>
    <row r="19" s="190" customFormat="true" ht="20.15" hidden="false" customHeight="true" outlineLevel="0" collapsed="false">
      <c r="A19" s="191" t="s">
        <v>59</v>
      </c>
      <c r="B19" s="192" t="s">
        <v>60</v>
      </c>
      <c r="C19" s="193" t="n">
        <v>52511</v>
      </c>
      <c r="D19" s="194"/>
      <c r="E19" s="194" t="n">
        <f aca="false">D19+C19</f>
        <v>52511</v>
      </c>
      <c r="F19" s="195" t="n">
        <f aca="false">E19/$E$7</f>
        <v>0.0144679366762236</v>
      </c>
      <c r="G19" s="193" t="n">
        <v>48488</v>
      </c>
      <c r="H19" s="194"/>
      <c r="I19" s="194" t="n">
        <f aca="false">H19+G19</f>
        <v>48488</v>
      </c>
      <c r="J19" s="195" t="n">
        <f aca="false">(E19/I19-1)</f>
        <v>0.082968982016169</v>
      </c>
      <c r="K19" s="193" t="n">
        <v>52511</v>
      </c>
      <c r="L19" s="194"/>
      <c r="M19" s="194" t="n">
        <f aca="false">L19+K19</f>
        <v>52511</v>
      </c>
      <c r="N19" s="195" t="n">
        <f aca="false">M19/$M$7</f>
        <v>0.0144679366762236</v>
      </c>
      <c r="O19" s="194" t="n">
        <v>48488</v>
      </c>
      <c r="P19" s="194"/>
      <c r="Q19" s="194" t="n">
        <f aca="false">P19+O19</f>
        <v>48488</v>
      </c>
      <c r="R19" s="196" t="n">
        <f aca="false">(M19/Q19-1)</f>
        <v>0.082968982016169</v>
      </c>
    </row>
    <row r="20" s="190" customFormat="true" ht="20.15" hidden="false" customHeight="true" outlineLevel="0" collapsed="false">
      <c r="A20" s="191" t="s">
        <v>61</v>
      </c>
      <c r="B20" s="192" t="s">
        <v>62</v>
      </c>
      <c r="C20" s="193" t="n">
        <v>27099</v>
      </c>
      <c r="D20" s="194" t="n">
        <v>9</v>
      </c>
      <c r="E20" s="194" t="n">
        <f aca="false">D20+C20</f>
        <v>27108</v>
      </c>
      <c r="F20" s="195" t="n">
        <f aca="false">E20/$E$7</f>
        <v>0.00746885085827864</v>
      </c>
      <c r="G20" s="193" t="n">
        <v>23114</v>
      </c>
      <c r="H20" s="194"/>
      <c r="I20" s="194" t="n">
        <f aca="false">H20+G20</f>
        <v>23114</v>
      </c>
      <c r="J20" s="195" t="n">
        <f aca="false">(E20/I20-1)</f>
        <v>0.172795708228779</v>
      </c>
      <c r="K20" s="193" t="n">
        <v>27099</v>
      </c>
      <c r="L20" s="194" t="n">
        <v>9</v>
      </c>
      <c r="M20" s="194" t="n">
        <f aca="false">L20+K20</f>
        <v>27108</v>
      </c>
      <c r="N20" s="195" t="n">
        <f aca="false">M20/$M$7</f>
        <v>0.00746885085827864</v>
      </c>
      <c r="O20" s="194" t="n">
        <v>23114</v>
      </c>
      <c r="P20" s="194"/>
      <c r="Q20" s="194" t="n">
        <f aca="false">P20+O20</f>
        <v>23114</v>
      </c>
      <c r="R20" s="196" t="n">
        <f aca="false">(M20/Q20-1)</f>
        <v>0.172795708228779</v>
      </c>
    </row>
    <row r="21" s="190" customFormat="true" ht="20.15" hidden="false" customHeight="true" outlineLevel="0" collapsed="false">
      <c r="A21" s="191" t="s">
        <v>63</v>
      </c>
      <c r="B21" s="192" t="s">
        <v>64</v>
      </c>
      <c r="C21" s="193" t="n">
        <v>25029</v>
      </c>
      <c r="D21" s="194"/>
      <c r="E21" s="194" t="n">
        <f aca="false">D21+C21</f>
        <v>25029</v>
      </c>
      <c r="F21" s="195" t="n">
        <f aca="false">E21/$E$7</f>
        <v>0.00689604058329113</v>
      </c>
      <c r="G21" s="193" t="n">
        <v>11687</v>
      </c>
      <c r="H21" s="194"/>
      <c r="I21" s="194" t="n">
        <f aca="false">H21+G21</f>
        <v>11687</v>
      </c>
      <c r="J21" s="195" t="n">
        <f aca="false">(E21/I21-1)</f>
        <v>1.14161033627107</v>
      </c>
      <c r="K21" s="193" t="n">
        <v>25029</v>
      </c>
      <c r="L21" s="194"/>
      <c r="M21" s="194" t="n">
        <f aca="false">L21+K21</f>
        <v>25029</v>
      </c>
      <c r="N21" s="195" t="n">
        <f aca="false">M21/$M$7</f>
        <v>0.00689604058329113</v>
      </c>
      <c r="O21" s="194" t="n">
        <v>11687</v>
      </c>
      <c r="P21" s="194"/>
      <c r="Q21" s="194" t="n">
        <f aca="false">P21+O21</f>
        <v>11687</v>
      </c>
      <c r="R21" s="196" t="n">
        <f aca="false">(M21/Q21-1)</f>
        <v>1.14161033627107</v>
      </c>
    </row>
    <row r="22" s="190" customFormat="true" ht="20.15" hidden="false" customHeight="true" outlineLevel="0" collapsed="false">
      <c r="A22" s="191" t="s">
        <v>65</v>
      </c>
      <c r="B22" s="192" t="s">
        <v>66</v>
      </c>
      <c r="C22" s="193" t="n">
        <v>20345</v>
      </c>
      <c r="D22" s="194" t="n">
        <v>3759</v>
      </c>
      <c r="E22" s="194" t="n">
        <f aca="false">D22+C22</f>
        <v>24104</v>
      </c>
      <c r="F22" s="195" t="n">
        <f aca="false">E22/$E$7</f>
        <v>0.00664118271683445</v>
      </c>
      <c r="G22" s="193" t="n">
        <v>20414</v>
      </c>
      <c r="H22" s="194" t="n">
        <v>2213</v>
      </c>
      <c r="I22" s="194" t="n">
        <f aca="false">H22+G22</f>
        <v>22627</v>
      </c>
      <c r="J22" s="195" t="n">
        <f aca="false">(E22/I22-1)</f>
        <v>0.0652759977018607</v>
      </c>
      <c r="K22" s="193" t="n">
        <v>20345</v>
      </c>
      <c r="L22" s="194" t="n">
        <v>3759</v>
      </c>
      <c r="M22" s="194" t="n">
        <f aca="false">L22+K22</f>
        <v>24104</v>
      </c>
      <c r="N22" s="195" t="n">
        <f aca="false">M22/$M$7</f>
        <v>0.00664118271683445</v>
      </c>
      <c r="O22" s="194" t="n">
        <v>20414</v>
      </c>
      <c r="P22" s="194" t="n">
        <v>2213</v>
      </c>
      <c r="Q22" s="194" t="n">
        <f aca="false">P22+O22</f>
        <v>22627</v>
      </c>
      <c r="R22" s="196" t="n">
        <f aca="false">(M22/Q22-1)</f>
        <v>0.0652759977018607</v>
      </c>
    </row>
    <row r="23" s="190" customFormat="true" ht="20.15" hidden="false" customHeight="true" outlineLevel="0" collapsed="false">
      <c r="A23" s="191" t="s">
        <v>67</v>
      </c>
      <c r="B23" s="192" t="s">
        <v>68</v>
      </c>
      <c r="C23" s="193" t="n">
        <v>21553</v>
      </c>
      <c r="D23" s="194"/>
      <c r="E23" s="194" t="n">
        <f aca="false">D23+C23</f>
        <v>21553</v>
      </c>
      <c r="F23" s="195" t="n">
        <f aca="false">E23/$E$7</f>
        <v>0.00593832604944959</v>
      </c>
      <c r="G23" s="193" t="n">
        <v>22107</v>
      </c>
      <c r="H23" s="194" t="n">
        <v>19</v>
      </c>
      <c r="I23" s="194" t="n">
        <f aca="false">H23+G23</f>
        <v>22126</v>
      </c>
      <c r="J23" s="195" t="n">
        <f aca="false">(E23/I23-1)</f>
        <v>-0.0258971345927868</v>
      </c>
      <c r="K23" s="193" t="n">
        <v>21553</v>
      </c>
      <c r="L23" s="194"/>
      <c r="M23" s="194" t="n">
        <f aca="false">L23+K23</f>
        <v>21553</v>
      </c>
      <c r="N23" s="195" t="n">
        <f aca="false">M23/$M$7</f>
        <v>0.00593832604944959</v>
      </c>
      <c r="O23" s="194" t="n">
        <v>22107</v>
      </c>
      <c r="P23" s="194" t="n">
        <v>19</v>
      </c>
      <c r="Q23" s="194" t="n">
        <f aca="false">P23+O23</f>
        <v>22126</v>
      </c>
      <c r="R23" s="196" t="n">
        <f aca="false">(M23/Q23-1)</f>
        <v>-0.0258971345927868</v>
      </c>
    </row>
    <row r="24" s="190" customFormat="true" ht="20.15" hidden="false" customHeight="true" outlineLevel="0" collapsed="false">
      <c r="A24" s="191" t="s">
        <v>69</v>
      </c>
      <c r="B24" s="192" t="s">
        <v>70</v>
      </c>
      <c r="C24" s="193" t="n">
        <v>20375</v>
      </c>
      <c r="D24" s="194"/>
      <c r="E24" s="194" t="n">
        <f aca="false">D24+C24</f>
        <v>20375</v>
      </c>
      <c r="F24" s="195" t="n">
        <f aca="false">E24/$E$7</f>
        <v>0.00561376111249178</v>
      </c>
      <c r="G24" s="193" t="n">
        <v>18300</v>
      </c>
      <c r="H24" s="194"/>
      <c r="I24" s="194" t="n">
        <f aca="false">H24+G24</f>
        <v>18300</v>
      </c>
      <c r="J24" s="195" t="n">
        <f aca="false">(E24/I24-1)</f>
        <v>0.113387978142077</v>
      </c>
      <c r="K24" s="193" t="n">
        <v>20375</v>
      </c>
      <c r="L24" s="194"/>
      <c r="M24" s="194" t="n">
        <f aca="false">L24+K24</f>
        <v>20375</v>
      </c>
      <c r="N24" s="195" t="n">
        <f aca="false">M24/$M$7</f>
        <v>0.00561376111249178</v>
      </c>
      <c r="O24" s="194" t="n">
        <v>18300</v>
      </c>
      <c r="P24" s="194"/>
      <c r="Q24" s="194" t="n">
        <f aca="false">P24+O24</f>
        <v>18300</v>
      </c>
      <c r="R24" s="196" t="n">
        <f aca="false">(M24/Q24-1)</f>
        <v>0.113387978142077</v>
      </c>
    </row>
    <row r="25" s="190" customFormat="true" ht="20.15" hidden="false" customHeight="true" outlineLevel="0" collapsed="false">
      <c r="A25" s="191" t="s">
        <v>71</v>
      </c>
      <c r="B25" s="192" t="s">
        <v>71</v>
      </c>
      <c r="C25" s="193" t="n">
        <v>20354</v>
      </c>
      <c r="D25" s="194"/>
      <c r="E25" s="194" t="n">
        <f aca="false">D25+C25</f>
        <v>20354</v>
      </c>
      <c r="F25" s="195" t="n">
        <f aca="false">E25/$E$7</f>
        <v>0.00560797515011817</v>
      </c>
      <c r="G25" s="193" t="n">
        <v>14777</v>
      </c>
      <c r="H25" s="194"/>
      <c r="I25" s="194" t="n">
        <f aca="false">H25+G25</f>
        <v>14777</v>
      </c>
      <c r="J25" s="195" t="n">
        <f aca="false">(E25/I25-1)</f>
        <v>0.377410841172092</v>
      </c>
      <c r="K25" s="193" t="n">
        <v>20354</v>
      </c>
      <c r="L25" s="194"/>
      <c r="M25" s="194" t="n">
        <f aca="false">L25+K25</f>
        <v>20354</v>
      </c>
      <c r="N25" s="195" t="n">
        <f aca="false">M25/$M$7</f>
        <v>0.00560797515011817</v>
      </c>
      <c r="O25" s="194" t="n">
        <v>14777</v>
      </c>
      <c r="P25" s="194"/>
      <c r="Q25" s="194" t="n">
        <f aca="false">P25+O25</f>
        <v>14777</v>
      </c>
      <c r="R25" s="196" t="n">
        <f aca="false">(M25/Q25-1)</f>
        <v>0.377410841172092</v>
      </c>
    </row>
    <row r="26" s="190" customFormat="true" ht="20.15" hidden="false" customHeight="true" outlineLevel="0" collapsed="false">
      <c r="A26" s="191" t="s">
        <v>72</v>
      </c>
      <c r="B26" s="192" t="s">
        <v>73</v>
      </c>
      <c r="C26" s="193" t="n">
        <v>18967</v>
      </c>
      <c r="D26" s="194"/>
      <c r="E26" s="194" t="n">
        <f aca="false">D26+C26</f>
        <v>18967</v>
      </c>
      <c r="F26" s="195" t="n">
        <f aca="false">E26/$E$7</f>
        <v>0.00522582611144204</v>
      </c>
      <c r="G26" s="193" t="n">
        <v>20630</v>
      </c>
      <c r="H26" s="194"/>
      <c r="I26" s="194" t="n">
        <f aca="false">H26+G26</f>
        <v>20630</v>
      </c>
      <c r="J26" s="195" t="n">
        <f aca="false">(E26/I26-1)</f>
        <v>-0.0806107610276297</v>
      </c>
      <c r="K26" s="193" t="n">
        <v>18967</v>
      </c>
      <c r="L26" s="194"/>
      <c r="M26" s="194" t="n">
        <f aca="false">L26+K26</f>
        <v>18967</v>
      </c>
      <c r="N26" s="195" t="n">
        <f aca="false">M26/$M$7</f>
        <v>0.00522582611144204</v>
      </c>
      <c r="O26" s="194" t="n">
        <v>20630</v>
      </c>
      <c r="P26" s="194"/>
      <c r="Q26" s="194" t="n">
        <f aca="false">P26+O26</f>
        <v>20630</v>
      </c>
      <c r="R26" s="196" t="n">
        <f aca="false">(M26/Q26-1)</f>
        <v>-0.0806107610276297</v>
      </c>
    </row>
    <row r="27" s="190" customFormat="true" ht="20.15" hidden="false" customHeight="true" outlineLevel="0" collapsed="false">
      <c r="A27" s="191" t="s">
        <v>74</v>
      </c>
      <c r="B27" s="192" t="s">
        <v>75</v>
      </c>
      <c r="C27" s="193" t="n">
        <v>16042</v>
      </c>
      <c r="D27" s="194"/>
      <c r="E27" s="194" t="n">
        <f aca="false">D27+C27</f>
        <v>16042</v>
      </c>
      <c r="F27" s="195" t="n">
        <f aca="false">E27/$E$7</f>
        <v>0.00441992420940335</v>
      </c>
      <c r="G27" s="193" t="n">
        <v>10077</v>
      </c>
      <c r="H27" s="194"/>
      <c r="I27" s="194" t="n">
        <f aca="false">H27+G27</f>
        <v>10077</v>
      </c>
      <c r="J27" s="195" t="n">
        <f aca="false">(E27/I27-1)</f>
        <v>0.591942046243922</v>
      </c>
      <c r="K27" s="193" t="n">
        <v>16042</v>
      </c>
      <c r="L27" s="194"/>
      <c r="M27" s="194" t="n">
        <f aca="false">L27+K27</f>
        <v>16042</v>
      </c>
      <c r="N27" s="195" t="n">
        <f aca="false">M27/$M$7</f>
        <v>0.00441992420940335</v>
      </c>
      <c r="O27" s="194" t="n">
        <v>10077</v>
      </c>
      <c r="P27" s="194"/>
      <c r="Q27" s="194" t="n">
        <f aca="false">P27+O27</f>
        <v>10077</v>
      </c>
      <c r="R27" s="196" t="n">
        <f aca="false">(M27/Q27-1)</f>
        <v>0.591942046243922</v>
      </c>
    </row>
    <row r="28" s="190" customFormat="true" ht="20.15" hidden="false" customHeight="true" outlineLevel="0" collapsed="false">
      <c r="A28" s="191" t="s">
        <v>76</v>
      </c>
      <c r="B28" s="192" t="s">
        <v>77</v>
      </c>
      <c r="C28" s="193" t="n">
        <v>14067</v>
      </c>
      <c r="D28" s="194"/>
      <c r="E28" s="194" t="n">
        <f aca="false">D28+C28</f>
        <v>14067</v>
      </c>
      <c r="F28" s="195" t="n">
        <f aca="false">E28/$E$7</f>
        <v>0.00387576822426611</v>
      </c>
      <c r="G28" s="193" t="n">
        <v>17898</v>
      </c>
      <c r="H28" s="194"/>
      <c r="I28" s="194" t="n">
        <f aca="false">H28+G28</f>
        <v>17898</v>
      </c>
      <c r="J28" s="195" t="n">
        <f aca="false">(E28/I28-1)</f>
        <v>-0.214046262152196</v>
      </c>
      <c r="K28" s="193" t="n">
        <v>14067</v>
      </c>
      <c r="L28" s="194"/>
      <c r="M28" s="194" t="n">
        <f aca="false">L28+K28</f>
        <v>14067</v>
      </c>
      <c r="N28" s="195" t="n">
        <f aca="false">M28/$M$7</f>
        <v>0.00387576822426611</v>
      </c>
      <c r="O28" s="194" t="n">
        <v>17898</v>
      </c>
      <c r="P28" s="194"/>
      <c r="Q28" s="194" t="n">
        <f aca="false">P28+O28</f>
        <v>17898</v>
      </c>
      <c r="R28" s="196" t="n">
        <f aca="false">(M28/Q28-1)</f>
        <v>-0.214046262152196</v>
      </c>
    </row>
    <row r="29" s="190" customFormat="true" ht="20.15" hidden="false" customHeight="true" outlineLevel="0" collapsed="false">
      <c r="A29" s="191" t="s">
        <v>78</v>
      </c>
      <c r="B29" s="192" t="s">
        <v>79</v>
      </c>
      <c r="C29" s="193" t="n">
        <v>13121</v>
      </c>
      <c r="D29" s="194"/>
      <c r="E29" s="194" t="n">
        <f aca="false">D29+C29</f>
        <v>13121</v>
      </c>
      <c r="F29" s="195" t="n">
        <f aca="false">E29/$E$7</f>
        <v>0.00361512439543581</v>
      </c>
      <c r="G29" s="193" t="n">
        <v>12488</v>
      </c>
      <c r="H29" s="194"/>
      <c r="I29" s="194" t="n">
        <f aca="false">H29+G29</f>
        <v>12488</v>
      </c>
      <c r="J29" s="195" t="n">
        <f aca="false">(E29/I29-1)</f>
        <v>0.0506886611146702</v>
      </c>
      <c r="K29" s="193" t="n">
        <v>13121</v>
      </c>
      <c r="L29" s="194"/>
      <c r="M29" s="194" t="n">
        <f aca="false">L29+K29</f>
        <v>13121</v>
      </c>
      <c r="N29" s="195" t="n">
        <f aca="false">M29/$M$7</f>
        <v>0.00361512439543581</v>
      </c>
      <c r="O29" s="194" t="n">
        <v>12488</v>
      </c>
      <c r="P29" s="194"/>
      <c r="Q29" s="194" t="n">
        <f aca="false">P29+O29</f>
        <v>12488</v>
      </c>
      <c r="R29" s="196" t="n">
        <f aca="false">(M29/Q29-1)</f>
        <v>0.0506886611146702</v>
      </c>
    </row>
    <row r="30" s="190" customFormat="true" ht="20.15" hidden="false" customHeight="true" outlineLevel="0" collapsed="false">
      <c r="A30" s="191" t="s">
        <v>80</v>
      </c>
      <c r="B30" s="192" t="s">
        <v>81</v>
      </c>
      <c r="C30" s="193" t="n">
        <v>11892</v>
      </c>
      <c r="D30" s="194"/>
      <c r="E30" s="194" t="n">
        <f aca="false">D30+C30</f>
        <v>11892</v>
      </c>
      <c r="F30" s="195" t="n">
        <f aca="false">E30/$E$7</f>
        <v>0.00327650783557066</v>
      </c>
      <c r="G30" s="193" t="n">
        <v>12559</v>
      </c>
      <c r="H30" s="194"/>
      <c r="I30" s="194" t="n">
        <f aca="false">H30+G30</f>
        <v>12559</v>
      </c>
      <c r="J30" s="195" t="n">
        <f aca="false">(E30/I30-1)</f>
        <v>-0.0531093239907636</v>
      </c>
      <c r="K30" s="193" t="n">
        <v>11892</v>
      </c>
      <c r="L30" s="194"/>
      <c r="M30" s="194" t="n">
        <f aca="false">L30+K30</f>
        <v>11892</v>
      </c>
      <c r="N30" s="195" t="n">
        <f aca="false">M30/$M$7</f>
        <v>0.00327650783557066</v>
      </c>
      <c r="O30" s="194" t="n">
        <v>12559</v>
      </c>
      <c r="P30" s="194"/>
      <c r="Q30" s="194" t="n">
        <f aca="false">P30+O30</f>
        <v>12559</v>
      </c>
      <c r="R30" s="196" t="n">
        <f aca="false">(M30/Q30-1)</f>
        <v>-0.0531093239907636</v>
      </c>
    </row>
    <row r="31" s="190" customFormat="true" ht="20.15" hidden="false" customHeight="true" outlineLevel="0" collapsed="false">
      <c r="A31" s="191" t="s">
        <v>82</v>
      </c>
      <c r="B31" s="192" t="s">
        <v>83</v>
      </c>
      <c r="C31" s="193" t="n">
        <v>8544</v>
      </c>
      <c r="D31" s="194" t="n">
        <v>2</v>
      </c>
      <c r="E31" s="194" t="n">
        <f aca="false">D31+C31</f>
        <v>8546</v>
      </c>
      <c r="F31" s="195" t="n">
        <f aca="false">E31/$E$7</f>
        <v>0.00235461116404195</v>
      </c>
      <c r="G31" s="193" t="n">
        <v>10373</v>
      </c>
      <c r="H31" s="194"/>
      <c r="I31" s="194" t="n">
        <f aca="false">H31+G31</f>
        <v>10373</v>
      </c>
      <c r="J31" s="195" t="n">
        <f aca="false">(E31/I31-1)</f>
        <v>-0.176130338378483</v>
      </c>
      <c r="K31" s="193" t="n">
        <v>8544</v>
      </c>
      <c r="L31" s="194" t="n">
        <v>2</v>
      </c>
      <c r="M31" s="194" t="n">
        <f aca="false">L31+K31</f>
        <v>8546</v>
      </c>
      <c r="N31" s="195" t="n">
        <f aca="false">M31/$M$7</f>
        <v>0.00235461116404195</v>
      </c>
      <c r="O31" s="194" t="n">
        <v>10373</v>
      </c>
      <c r="P31" s="194"/>
      <c r="Q31" s="194" t="n">
        <f aca="false">P31+O31</f>
        <v>10373</v>
      </c>
      <c r="R31" s="196" t="n">
        <f aca="false">(M31/Q31-1)</f>
        <v>-0.176130338378483</v>
      </c>
    </row>
    <row r="32" s="190" customFormat="true" ht="20.15" hidden="false" customHeight="true" outlineLevel="0" collapsed="false">
      <c r="A32" s="191" t="s">
        <v>84</v>
      </c>
      <c r="B32" s="192" t="s">
        <v>85</v>
      </c>
      <c r="C32" s="193" t="n">
        <v>7716</v>
      </c>
      <c r="D32" s="194"/>
      <c r="E32" s="194" t="n">
        <f aca="false">D32+C32</f>
        <v>7716</v>
      </c>
      <c r="F32" s="195" t="n">
        <f aca="false">E32/$E$7</f>
        <v>0.00212592788927542</v>
      </c>
      <c r="G32" s="193" t="n">
        <v>5968</v>
      </c>
      <c r="H32" s="194"/>
      <c r="I32" s="194" t="n">
        <f aca="false">H32+G32</f>
        <v>5968</v>
      </c>
      <c r="J32" s="195" t="n">
        <f aca="false">(E32/I32-1)</f>
        <v>0.292895442359249</v>
      </c>
      <c r="K32" s="193" t="n">
        <v>7716</v>
      </c>
      <c r="L32" s="194"/>
      <c r="M32" s="194" t="n">
        <f aca="false">L32+K32</f>
        <v>7716</v>
      </c>
      <c r="N32" s="195" t="n">
        <f aca="false">M32/$M$7</f>
        <v>0.00212592788927542</v>
      </c>
      <c r="O32" s="194" t="n">
        <v>5968</v>
      </c>
      <c r="P32" s="194"/>
      <c r="Q32" s="194" t="n">
        <f aca="false">P32+O32</f>
        <v>5968</v>
      </c>
      <c r="R32" s="196" t="n">
        <f aca="false">(M32/Q32-1)</f>
        <v>0.292895442359249</v>
      </c>
    </row>
    <row r="33" s="190" customFormat="true" ht="20.15" hidden="false" customHeight="true" outlineLevel="0" collapsed="false">
      <c r="A33" s="191" t="s">
        <v>86</v>
      </c>
      <c r="B33" s="192" t="s">
        <v>87</v>
      </c>
      <c r="C33" s="193" t="n">
        <v>7454</v>
      </c>
      <c r="D33" s="194"/>
      <c r="E33" s="194" t="n">
        <f aca="false">D33+C33</f>
        <v>7454</v>
      </c>
      <c r="F33" s="195" t="n">
        <f aca="false">E33/$E$7</f>
        <v>0.00205374112061417</v>
      </c>
      <c r="G33" s="193" t="n">
        <v>6821</v>
      </c>
      <c r="H33" s="194"/>
      <c r="I33" s="194" t="n">
        <f aca="false">H33+G33</f>
        <v>6821</v>
      </c>
      <c r="J33" s="195" t="n">
        <f aca="false">(E33/I33-1)</f>
        <v>0.0928016419879783</v>
      </c>
      <c r="K33" s="193" t="n">
        <v>7454</v>
      </c>
      <c r="L33" s="194"/>
      <c r="M33" s="194" t="n">
        <f aca="false">L33+K33</f>
        <v>7454</v>
      </c>
      <c r="N33" s="195" t="n">
        <f aca="false">M33/$M$7</f>
        <v>0.00205374112061417</v>
      </c>
      <c r="O33" s="194" t="n">
        <v>6821</v>
      </c>
      <c r="P33" s="194"/>
      <c r="Q33" s="194" t="n">
        <f aca="false">P33+O33</f>
        <v>6821</v>
      </c>
      <c r="R33" s="196" t="n">
        <f aca="false">(M33/Q33-1)</f>
        <v>0.0928016419879783</v>
      </c>
    </row>
    <row r="34" s="190" customFormat="true" ht="20.15" hidden="false" customHeight="true" outlineLevel="0" collapsed="false">
      <c r="A34" s="191" t="s">
        <v>88</v>
      </c>
      <c r="B34" s="192" t="s">
        <v>89</v>
      </c>
      <c r="C34" s="193" t="n">
        <v>6722</v>
      </c>
      <c r="D34" s="194"/>
      <c r="E34" s="194" t="n">
        <f aca="false">D34+C34</f>
        <v>6722</v>
      </c>
      <c r="F34" s="195" t="n">
        <f aca="false">E34/$E$7</f>
        <v>0.00185205900359115</v>
      </c>
      <c r="G34" s="193" t="n">
        <v>9490</v>
      </c>
      <c r="H34" s="194"/>
      <c r="I34" s="194" t="n">
        <f aca="false">H34+G34</f>
        <v>9490</v>
      </c>
      <c r="J34" s="195" t="n">
        <f aca="false">(E34/I34-1)</f>
        <v>-0.291675447839831</v>
      </c>
      <c r="K34" s="193" t="n">
        <v>6722</v>
      </c>
      <c r="L34" s="194"/>
      <c r="M34" s="194" t="n">
        <f aca="false">L34+K34</f>
        <v>6722</v>
      </c>
      <c r="N34" s="195" t="n">
        <f aca="false">M34/$M$7</f>
        <v>0.00185205900359115</v>
      </c>
      <c r="O34" s="194" t="n">
        <v>9490</v>
      </c>
      <c r="P34" s="194"/>
      <c r="Q34" s="194" t="n">
        <f aca="false">P34+O34</f>
        <v>9490</v>
      </c>
      <c r="R34" s="196" t="n">
        <f aca="false">(M34/Q34-1)</f>
        <v>-0.291675447839831</v>
      </c>
    </row>
    <row r="35" s="190" customFormat="true" ht="20.15" hidden="false" customHeight="true" outlineLevel="0" collapsed="false">
      <c r="A35" s="191" t="s">
        <v>90</v>
      </c>
      <c r="B35" s="192" t="s">
        <v>91</v>
      </c>
      <c r="C35" s="193" t="n">
        <v>6365</v>
      </c>
      <c r="D35" s="194"/>
      <c r="E35" s="194" t="n">
        <f aca="false">D35+C35</f>
        <v>6365</v>
      </c>
      <c r="F35" s="195" t="n">
        <f aca="false">E35/$E$7</f>
        <v>0.00175369764323976</v>
      </c>
      <c r="G35" s="193" t="n">
        <v>4184</v>
      </c>
      <c r="H35" s="194"/>
      <c r="I35" s="194" t="n">
        <f aca="false">H35+G35</f>
        <v>4184</v>
      </c>
      <c r="J35" s="195" t="n">
        <f aca="false">(E35/I35-1)</f>
        <v>0.521271510516252</v>
      </c>
      <c r="K35" s="193" t="n">
        <v>6365</v>
      </c>
      <c r="L35" s="194"/>
      <c r="M35" s="194" t="n">
        <f aca="false">L35+K35</f>
        <v>6365</v>
      </c>
      <c r="N35" s="195" t="n">
        <f aca="false">M35/$M$7</f>
        <v>0.00175369764323976</v>
      </c>
      <c r="O35" s="194" t="n">
        <v>4184</v>
      </c>
      <c r="P35" s="194"/>
      <c r="Q35" s="194" t="n">
        <f aca="false">P35+O35</f>
        <v>4184</v>
      </c>
      <c r="R35" s="196" t="n">
        <f aca="false">(M35/Q35-1)</f>
        <v>0.521271510516252</v>
      </c>
    </row>
    <row r="36" s="190" customFormat="true" ht="20.15" hidden="false" customHeight="true" outlineLevel="0" collapsed="false">
      <c r="A36" s="191" t="s">
        <v>92</v>
      </c>
      <c r="B36" s="192" t="s">
        <v>93</v>
      </c>
      <c r="C36" s="193" t="n">
        <v>5568</v>
      </c>
      <c r="D36" s="194"/>
      <c r="E36" s="194" t="n">
        <f aca="false">D36+C36</f>
        <v>5568</v>
      </c>
      <c r="F36" s="195" t="n">
        <f aca="false">E36/$E$7</f>
        <v>0.00153410659506033</v>
      </c>
      <c r="G36" s="193" t="n">
        <v>5991</v>
      </c>
      <c r="H36" s="194"/>
      <c r="I36" s="194" t="n">
        <f aca="false">H36+G36</f>
        <v>5991</v>
      </c>
      <c r="J36" s="195" t="n">
        <f aca="false">(E36/I36-1)</f>
        <v>-0.070605908863295</v>
      </c>
      <c r="K36" s="193" t="n">
        <v>5568</v>
      </c>
      <c r="L36" s="194"/>
      <c r="M36" s="194" t="n">
        <f aca="false">L36+K36</f>
        <v>5568</v>
      </c>
      <c r="N36" s="195" t="n">
        <f aca="false">M36/$M$7</f>
        <v>0.00153410659506033</v>
      </c>
      <c r="O36" s="194" t="n">
        <v>5991</v>
      </c>
      <c r="P36" s="194"/>
      <c r="Q36" s="194" t="n">
        <f aca="false">P36+O36</f>
        <v>5991</v>
      </c>
      <c r="R36" s="196" t="n">
        <f aca="false">(M36/Q36-1)</f>
        <v>-0.070605908863295</v>
      </c>
    </row>
    <row r="37" s="190" customFormat="true" ht="20.15" hidden="false" customHeight="true" outlineLevel="0" collapsed="false">
      <c r="A37" s="191" t="s">
        <v>94</v>
      </c>
      <c r="B37" s="192" t="s">
        <v>95</v>
      </c>
      <c r="C37" s="193" t="n">
        <v>5007</v>
      </c>
      <c r="D37" s="194"/>
      <c r="E37" s="194" t="n">
        <f aca="false">D37+C37</f>
        <v>5007</v>
      </c>
      <c r="F37" s="195" t="n">
        <f aca="false">E37/$E$7</f>
        <v>0.00137953874307958</v>
      </c>
      <c r="G37" s="193" t="n">
        <v>1610</v>
      </c>
      <c r="H37" s="194"/>
      <c r="I37" s="194" t="n">
        <f aca="false">H37+G37</f>
        <v>1610</v>
      </c>
      <c r="J37" s="195" t="n">
        <f aca="false">(E37/I37-1)</f>
        <v>2.10993788819876</v>
      </c>
      <c r="K37" s="193" t="n">
        <v>5007</v>
      </c>
      <c r="L37" s="194"/>
      <c r="M37" s="194" t="n">
        <f aca="false">L37+K37</f>
        <v>5007</v>
      </c>
      <c r="N37" s="195" t="n">
        <f aca="false">M37/$M$7</f>
        <v>0.00137953874307958</v>
      </c>
      <c r="O37" s="194" t="n">
        <v>1610</v>
      </c>
      <c r="P37" s="194"/>
      <c r="Q37" s="194" t="n">
        <f aca="false">P37+O37</f>
        <v>1610</v>
      </c>
      <c r="R37" s="196" t="n">
        <f aca="false">(M37/Q37-1)</f>
        <v>2.10993788819876</v>
      </c>
    </row>
    <row r="38" s="190" customFormat="true" ht="20.15" hidden="false" customHeight="true" outlineLevel="0" collapsed="false">
      <c r="A38" s="191" t="s">
        <v>96</v>
      </c>
      <c r="B38" s="192" t="s">
        <v>97</v>
      </c>
      <c r="C38" s="193" t="n">
        <v>4487</v>
      </c>
      <c r="D38" s="194" t="n">
        <v>426</v>
      </c>
      <c r="E38" s="194" t="n">
        <f aca="false">D38+C38</f>
        <v>4913</v>
      </c>
      <c r="F38" s="195" t="n">
        <f aca="false">E38/$E$7</f>
        <v>0.00135363967340722</v>
      </c>
      <c r="G38" s="193" t="n">
        <v>4809</v>
      </c>
      <c r="H38" s="194" t="n">
        <v>406</v>
      </c>
      <c r="I38" s="194" t="n">
        <f aca="false">H38+G38</f>
        <v>5215</v>
      </c>
      <c r="J38" s="195" t="n">
        <f aca="false">(E38/I38-1)</f>
        <v>-0.0579098753595398</v>
      </c>
      <c r="K38" s="193" t="n">
        <v>4487</v>
      </c>
      <c r="L38" s="194" t="n">
        <v>426</v>
      </c>
      <c r="M38" s="194" t="n">
        <f aca="false">L38+K38</f>
        <v>4913</v>
      </c>
      <c r="N38" s="195" t="n">
        <f aca="false">M38/$M$7</f>
        <v>0.00135363967340722</v>
      </c>
      <c r="O38" s="194" t="n">
        <v>4809</v>
      </c>
      <c r="P38" s="194" t="n">
        <v>406</v>
      </c>
      <c r="Q38" s="194" t="n">
        <f aca="false">P38+O38</f>
        <v>5215</v>
      </c>
      <c r="R38" s="196" t="n">
        <f aca="false">(M38/Q38-1)</f>
        <v>-0.0579098753595398</v>
      </c>
    </row>
    <row r="39" s="190" customFormat="true" ht="20.15" hidden="false" customHeight="true" outlineLevel="0" collapsed="false">
      <c r="A39" s="191" t="s">
        <v>98</v>
      </c>
      <c r="B39" s="192" t="s">
        <v>99</v>
      </c>
      <c r="C39" s="193" t="n">
        <v>4882</v>
      </c>
      <c r="D39" s="194"/>
      <c r="E39" s="194" t="n">
        <f aca="false">D39+C39</f>
        <v>4882</v>
      </c>
      <c r="F39" s="195" t="n">
        <f aca="false">E39/$E$7</f>
        <v>0.0013450984908557</v>
      </c>
      <c r="G39" s="193" t="n">
        <v>3992</v>
      </c>
      <c r="H39" s="194"/>
      <c r="I39" s="194" t="n">
        <f aca="false">H39+G39</f>
        <v>3992</v>
      </c>
      <c r="J39" s="195" t="n">
        <f aca="false">(E39/I39-1)</f>
        <v>0.222945891783567</v>
      </c>
      <c r="K39" s="193" t="n">
        <v>4882</v>
      </c>
      <c r="L39" s="194"/>
      <c r="M39" s="194" t="n">
        <f aca="false">L39+K39</f>
        <v>4882</v>
      </c>
      <c r="N39" s="195" t="n">
        <f aca="false">M39/$M$7</f>
        <v>0.0013450984908557</v>
      </c>
      <c r="O39" s="194" t="n">
        <v>3992</v>
      </c>
      <c r="P39" s="194"/>
      <c r="Q39" s="194" t="n">
        <f aca="false">P39+O39</f>
        <v>3992</v>
      </c>
      <c r="R39" s="196" t="n">
        <f aca="false">(M39/Q39-1)</f>
        <v>0.222945891783567</v>
      </c>
    </row>
    <row r="40" s="190" customFormat="true" ht="20.15" hidden="false" customHeight="true" outlineLevel="0" collapsed="false">
      <c r="A40" s="191" t="s">
        <v>100</v>
      </c>
      <c r="B40" s="192" t="s">
        <v>101</v>
      </c>
      <c r="C40" s="193" t="n">
        <v>4529</v>
      </c>
      <c r="D40" s="194"/>
      <c r="E40" s="194" t="n">
        <f aca="false">D40+C40</f>
        <v>4529</v>
      </c>
      <c r="F40" s="195" t="n">
        <f aca="false">E40/$E$7</f>
        <v>0.00124783921857547</v>
      </c>
      <c r="G40" s="193" t="n">
        <v>3597</v>
      </c>
      <c r="H40" s="194"/>
      <c r="I40" s="194" t="n">
        <f aca="false">H40+G40</f>
        <v>3597</v>
      </c>
      <c r="J40" s="195" t="n">
        <f aca="false">(E40/I40-1)</f>
        <v>0.259104809563525</v>
      </c>
      <c r="K40" s="193" t="n">
        <v>4529</v>
      </c>
      <c r="L40" s="194"/>
      <c r="M40" s="194" t="n">
        <f aca="false">L40+K40</f>
        <v>4529</v>
      </c>
      <c r="N40" s="195" t="n">
        <f aca="false">M40/$M$7</f>
        <v>0.00124783921857547</v>
      </c>
      <c r="O40" s="194" t="n">
        <v>3597</v>
      </c>
      <c r="P40" s="194"/>
      <c r="Q40" s="194" t="n">
        <f aca="false">P40+O40</f>
        <v>3597</v>
      </c>
      <c r="R40" s="196" t="n">
        <f aca="false">(M40/Q40-1)</f>
        <v>0.259104809563525</v>
      </c>
    </row>
    <row r="41" s="190" customFormat="true" ht="20.15" hidden="false" customHeight="true" outlineLevel="0" collapsed="false">
      <c r="A41" s="191" t="s">
        <v>102</v>
      </c>
      <c r="B41" s="192" t="s">
        <v>103</v>
      </c>
      <c r="C41" s="193" t="n">
        <v>3781</v>
      </c>
      <c r="D41" s="194"/>
      <c r="E41" s="194" t="n">
        <f aca="false">D41+C41</f>
        <v>3781</v>
      </c>
      <c r="F41" s="195" t="n">
        <f aca="false">E41/$E$7</f>
        <v>0.0010417487492678</v>
      </c>
      <c r="G41" s="193" t="n">
        <v>5320</v>
      </c>
      <c r="H41" s="194"/>
      <c r="I41" s="194" t="n">
        <f aca="false">H41+G41</f>
        <v>5320</v>
      </c>
      <c r="J41" s="195" t="n">
        <f aca="false">(E41/I41-1)</f>
        <v>-0.289285714285714</v>
      </c>
      <c r="K41" s="193" t="n">
        <v>3781</v>
      </c>
      <c r="L41" s="194"/>
      <c r="M41" s="194" t="n">
        <f aca="false">L41+K41</f>
        <v>3781</v>
      </c>
      <c r="N41" s="195" t="n">
        <f aca="false">M41/$M$7</f>
        <v>0.0010417487492678</v>
      </c>
      <c r="O41" s="194" t="n">
        <v>5320</v>
      </c>
      <c r="P41" s="194"/>
      <c r="Q41" s="194" t="n">
        <f aca="false">P41+O41</f>
        <v>5320</v>
      </c>
      <c r="R41" s="196" t="n">
        <f aca="false">(M41/Q41-1)</f>
        <v>-0.289285714285714</v>
      </c>
    </row>
    <row r="42" s="190" customFormat="true" ht="20.15" hidden="false" customHeight="true" outlineLevel="0" collapsed="false">
      <c r="A42" s="191" t="s">
        <v>104</v>
      </c>
      <c r="B42" s="192" t="s">
        <v>105</v>
      </c>
      <c r="C42" s="193" t="n">
        <v>3690</v>
      </c>
      <c r="D42" s="194"/>
      <c r="E42" s="194" t="n">
        <f aca="false">D42+C42</f>
        <v>3690</v>
      </c>
      <c r="F42" s="195" t="n">
        <f aca="false">E42/$E$7</f>
        <v>0.00101667624564882</v>
      </c>
      <c r="G42" s="193" t="n">
        <v>3239</v>
      </c>
      <c r="H42" s="194"/>
      <c r="I42" s="194" t="n">
        <f aca="false">H42+G42</f>
        <v>3239</v>
      </c>
      <c r="J42" s="195" t="n">
        <f aca="false">(E42/I42-1)</f>
        <v>0.139240506329114</v>
      </c>
      <c r="K42" s="193" t="n">
        <v>3690</v>
      </c>
      <c r="L42" s="194"/>
      <c r="M42" s="194" t="n">
        <f aca="false">L42+K42</f>
        <v>3690</v>
      </c>
      <c r="N42" s="195" t="n">
        <f aca="false">M42/$M$7</f>
        <v>0.00101667624564882</v>
      </c>
      <c r="O42" s="194" t="n">
        <v>3239</v>
      </c>
      <c r="P42" s="194"/>
      <c r="Q42" s="194" t="n">
        <f aca="false">P42+O42</f>
        <v>3239</v>
      </c>
      <c r="R42" s="196" t="n">
        <f aca="false">(M42/Q42-1)</f>
        <v>0.139240506329114</v>
      </c>
    </row>
    <row r="43" s="190" customFormat="true" ht="20.15" hidden="false" customHeight="true" outlineLevel="0" collapsed="false">
      <c r="A43" s="191" t="s">
        <v>106</v>
      </c>
      <c r="B43" s="192" t="s">
        <v>107</v>
      </c>
      <c r="C43" s="193" t="n">
        <v>2715</v>
      </c>
      <c r="D43" s="194"/>
      <c r="E43" s="194" t="n">
        <f aca="false">D43+C43</f>
        <v>2715</v>
      </c>
      <c r="F43" s="195" t="n">
        <f aca="false">E43/$E$7</f>
        <v>0.000748042278302586</v>
      </c>
      <c r="G43" s="193" t="n">
        <v>2694</v>
      </c>
      <c r="H43" s="194"/>
      <c r="I43" s="194" t="n">
        <f aca="false">H43+G43</f>
        <v>2694</v>
      </c>
      <c r="J43" s="195" t="n">
        <f aca="false">(E43/I43-1)</f>
        <v>0.00779510022271723</v>
      </c>
      <c r="K43" s="193" t="n">
        <v>2715</v>
      </c>
      <c r="L43" s="194"/>
      <c r="M43" s="194" t="n">
        <f aca="false">L43+K43</f>
        <v>2715</v>
      </c>
      <c r="N43" s="195" t="n">
        <f aca="false">M43/$M$7</f>
        <v>0.000748042278302586</v>
      </c>
      <c r="O43" s="194" t="n">
        <v>2694</v>
      </c>
      <c r="P43" s="194"/>
      <c r="Q43" s="194" t="n">
        <f aca="false">P43+O43</f>
        <v>2694</v>
      </c>
      <c r="R43" s="196" t="n">
        <f aca="false">(M43/Q43-1)</f>
        <v>0.00779510022271723</v>
      </c>
    </row>
    <row r="44" s="190" customFormat="true" ht="20.15" hidden="false" customHeight="true" outlineLevel="0" collapsed="false">
      <c r="A44" s="191" t="s">
        <v>108</v>
      </c>
      <c r="B44" s="192" t="s">
        <v>109</v>
      </c>
      <c r="C44" s="193" t="n">
        <v>2408</v>
      </c>
      <c r="D44" s="194"/>
      <c r="E44" s="194" t="n">
        <f aca="false">D44+C44</f>
        <v>2408</v>
      </c>
      <c r="F44" s="195" t="n">
        <f aca="false">E44/$E$7</f>
        <v>0.000663457018840747</v>
      </c>
      <c r="G44" s="193" t="n">
        <v>2120</v>
      </c>
      <c r="H44" s="194"/>
      <c r="I44" s="194" t="n">
        <f aca="false">H44+G44</f>
        <v>2120</v>
      </c>
      <c r="J44" s="195" t="n">
        <f aca="false">(E44/I44-1)</f>
        <v>0.135849056603774</v>
      </c>
      <c r="K44" s="193" t="n">
        <v>2408</v>
      </c>
      <c r="L44" s="194"/>
      <c r="M44" s="194" t="n">
        <f aca="false">L44+K44</f>
        <v>2408</v>
      </c>
      <c r="N44" s="195" t="n">
        <f aca="false">M44/$M$7</f>
        <v>0.000663457018840747</v>
      </c>
      <c r="O44" s="194" t="n">
        <v>2120</v>
      </c>
      <c r="P44" s="194"/>
      <c r="Q44" s="194" t="n">
        <f aca="false">P44+O44</f>
        <v>2120</v>
      </c>
      <c r="R44" s="196" t="n">
        <f aca="false">(M44/Q44-1)</f>
        <v>0.135849056603774</v>
      </c>
    </row>
    <row r="45" s="190" customFormat="true" ht="20.15" hidden="false" customHeight="true" outlineLevel="0" collapsed="false">
      <c r="A45" s="191" t="s">
        <v>110</v>
      </c>
      <c r="B45" s="192" t="s">
        <v>111</v>
      </c>
      <c r="C45" s="193" t="n">
        <v>2350</v>
      </c>
      <c r="D45" s="194"/>
      <c r="E45" s="194" t="n">
        <f aca="false">D45+C45</f>
        <v>2350</v>
      </c>
      <c r="F45" s="195" t="n">
        <f aca="false">E45/$E$7</f>
        <v>0.000647476741808868</v>
      </c>
      <c r="G45" s="193" t="n">
        <v>2698</v>
      </c>
      <c r="H45" s="194"/>
      <c r="I45" s="194" t="n">
        <f aca="false">H45+G45</f>
        <v>2698</v>
      </c>
      <c r="J45" s="195" t="n">
        <f aca="false">(E45/I45-1)</f>
        <v>-0.128984432913269</v>
      </c>
      <c r="K45" s="193" t="n">
        <v>2350</v>
      </c>
      <c r="L45" s="194"/>
      <c r="M45" s="194" t="n">
        <f aca="false">L45+K45</f>
        <v>2350</v>
      </c>
      <c r="N45" s="195" t="n">
        <f aca="false">M45/$M$7</f>
        <v>0.000647476741808868</v>
      </c>
      <c r="O45" s="194" t="n">
        <v>2698</v>
      </c>
      <c r="P45" s="194"/>
      <c r="Q45" s="194" t="n">
        <f aca="false">P45+O45</f>
        <v>2698</v>
      </c>
      <c r="R45" s="196" t="n">
        <f aca="false">(M45/Q45-1)</f>
        <v>-0.128984432913269</v>
      </c>
    </row>
    <row r="46" s="190" customFormat="true" ht="20.15" hidden="false" customHeight="true" outlineLevel="0" collapsed="false">
      <c r="A46" s="191" t="s">
        <v>112</v>
      </c>
      <c r="B46" s="192" t="s">
        <v>113</v>
      </c>
      <c r="C46" s="193" t="n">
        <v>2343</v>
      </c>
      <c r="D46" s="194"/>
      <c r="E46" s="194" t="n">
        <f aca="false">D46+C46</f>
        <v>2343</v>
      </c>
      <c r="F46" s="195" t="n">
        <f aca="false">E46/$E$7</f>
        <v>0.000645548087684331</v>
      </c>
      <c r="G46" s="193" t="n">
        <v>2160</v>
      </c>
      <c r="H46" s="194"/>
      <c r="I46" s="194" t="n">
        <f aca="false">H46+G46</f>
        <v>2160</v>
      </c>
      <c r="J46" s="195" t="n">
        <f aca="false">(E46/I46-1)</f>
        <v>0.0847222222222221</v>
      </c>
      <c r="K46" s="193" t="n">
        <v>2343</v>
      </c>
      <c r="L46" s="194"/>
      <c r="M46" s="194" t="n">
        <f aca="false">L46+K46</f>
        <v>2343</v>
      </c>
      <c r="N46" s="195" t="n">
        <f aca="false">M46/$M$7</f>
        <v>0.000645548087684331</v>
      </c>
      <c r="O46" s="194" t="n">
        <v>2160</v>
      </c>
      <c r="P46" s="194"/>
      <c r="Q46" s="194" t="n">
        <f aca="false">P46+O46</f>
        <v>2160</v>
      </c>
      <c r="R46" s="196" t="n">
        <f aca="false">(M46/Q46-1)</f>
        <v>0.0847222222222221</v>
      </c>
    </row>
    <row r="47" s="190" customFormat="true" ht="20.15" hidden="false" customHeight="true" outlineLevel="0" collapsed="false">
      <c r="A47" s="191" t="s">
        <v>114</v>
      </c>
      <c r="B47" s="192" t="s">
        <v>114</v>
      </c>
      <c r="C47" s="193" t="n">
        <v>2215</v>
      </c>
      <c r="D47" s="194"/>
      <c r="E47" s="194" t="n">
        <f aca="false">D47+C47</f>
        <v>2215</v>
      </c>
      <c r="F47" s="195" t="n">
        <f aca="false">E47/$E$7</f>
        <v>0.000610281269407082</v>
      </c>
      <c r="G47" s="193" t="n">
        <v>2597</v>
      </c>
      <c r="H47" s="194"/>
      <c r="I47" s="194" t="n">
        <f aca="false">H47+G47</f>
        <v>2597</v>
      </c>
      <c r="J47" s="195" t="n">
        <f aca="false">(E47/I47-1)</f>
        <v>-0.147092799383905</v>
      </c>
      <c r="K47" s="193" t="n">
        <v>2215</v>
      </c>
      <c r="L47" s="194"/>
      <c r="M47" s="194" t="n">
        <f aca="false">L47+K47</f>
        <v>2215</v>
      </c>
      <c r="N47" s="195" t="n">
        <f aca="false">M47/$M$7</f>
        <v>0.000610281269407082</v>
      </c>
      <c r="O47" s="194" t="n">
        <v>2597</v>
      </c>
      <c r="P47" s="194"/>
      <c r="Q47" s="194" t="n">
        <f aca="false">P47+O47</f>
        <v>2597</v>
      </c>
      <c r="R47" s="196" t="n">
        <f aca="false">(M47/Q47-1)</f>
        <v>-0.147092799383905</v>
      </c>
    </row>
    <row r="48" s="190" customFormat="true" ht="20.15" hidden="false" customHeight="true" outlineLevel="0" collapsed="false">
      <c r="A48" s="191" t="s">
        <v>115</v>
      </c>
      <c r="B48" s="192" t="s">
        <v>116</v>
      </c>
      <c r="C48" s="193" t="n">
        <v>2025</v>
      </c>
      <c r="D48" s="194"/>
      <c r="E48" s="194" t="n">
        <f aca="false">D48+C48</f>
        <v>2025</v>
      </c>
      <c r="F48" s="195" t="n">
        <f aca="false">E48/$E$7</f>
        <v>0.000557932086026791</v>
      </c>
      <c r="G48" s="193" t="n">
        <v>1775</v>
      </c>
      <c r="H48" s="194"/>
      <c r="I48" s="194" t="n">
        <f aca="false">H48+G48</f>
        <v>1775</v>
      </c>
      <c r="J48" s="195" t="n">
        <f aca="false">(E48/I48-1)</f>
        <v>0.140845070422535</v>
      </c>
      <c r="K48" s="193" t="n">
        <v>2025</v>
      </c>
      <c r="L48" s="194"/>
      <c r="M48" s="194" t="n">
        <f aca="false">L48+K48</f>
        <v>2025</v>
      </c>
      <c r="N48" s="195" t="n">
        <f aca="false">M48/$M$7</f>
        <v>0.000557932086026791</v>
      </c>
      <c r="O48" s="194" t="n">
        <v>1775</v>
      </c>
      <c r="P48" s="194"/>
      <c r="Q48" s="194" t="n">
        <f aca="false">P48+O48</f>
        <v>1775</v>
      </c>
      <c r="R48" s="196" t="n">
        <f aca="false">(M48/Q48-1)</f>
        <v>0.140845070422535</v>
      </c>
    </row>
    <row r="49" s="190" customFormat="true" ht="20.15" hidden="false" customHeight="true" outlineLevel="0" collapsed="false">
      <c r="A49" s="191" t="s">
        <v>117</v>
      </c>
      <c r="B49" s="192" t="s">
        <v>118</v>
      </c>
      <c r="C49" s="193" t="n">
        <v>1961</v>
      </c>
      <c r="D49" s="194"/>
      <c r="E49" s="194" t="n">
        <f aca="false">D49+C49</f>
        <v>1961</v>
      </c>
      <c r="F49" s="195" t="n">
        <f aca="false">E49/$E$7</f>
        <v>0.000540298676888166</v>
      </c>
      <c r="G49" s="193" t="n">
        <v>1868</v>
      </c>
      <c r="H49" s="194"/>
      <c r="I49" s="194" t="n">
        <f aca="false">H49+G49</f>
        <v>1868</v>
      </c>
      <c r="J49" s="195" t="n">
        <f aca="false">(E49/I49-1)</f>
        <v>0.0497858672376874</v>
      </c>
      <c r="K49" s="193" t="n">
        <v>1961</v>
      </c>
      <c r="L49" s="194"/>
      <c r="M49" s="194" t="n">
        <f aca="false">L49+K49</f>
        <v>1961</v>
      </c>
      <c r="N49" s="195" t="n">
        <f aca="false">M49/$M$7</f>
        <v>0.000540298676888166</v>
      </c>
      <c r="O49" s="194" t="n">
        <v>1868</v>
      </c>
      <c r="P49" s="194"/>
      <c r="Q49" s="194" t="n">
        <f aca="false">P49+O49</f>
        <v>1868</v>
      </c>
      <c r="R49" s="196" t="n">
        <f aca="false">(M49/Q49-1)</f>
        <v>0.0497858672376874</v>
      </c>
    </row>
    <row r="50" s="190" customFormat="true" ht="20.15" hidden="false" customHeight="true" outlineLevel="0" collapsed="false">
      <c r="A50" s="191" t="s">
        <v>119</v>
      </c>
      <c r="B50" s="192" t="s">
        <v>119</v>
      </c>
      <c r="C50" s="193" t="n">
        <v>1870</v>
      </c>
      <c r="D50" s="194"/>
      <c r="E50" s="194" t="n">
        <f aca="false">D50+C50</f>
        <v>1870</v>
      </c>
      <c r="F50" s="195" t="n">
        <f aca="false">E50/$E$7</f>
        <v>0.000515226173269185</v>
      </c>
      <c r="G50" s="193" t="n">
        <v>1587</v>
      </c>
      <c r="H50" s="194"/>
      <c r="I50" s="194" t="n">
        <f aca="false">H50+G50</f>
        <v>1587</v>
      </c>
      <c r="J50" s="195" t="n">
        <f aca="false">(E50/I50-1)</f>
        <v>0.178323881537492</v>
      </c>
      <c r="K50" s="193" t="n">
        <v>1870</v>
      </c>
      <c r="L50" s="194"/>
      <c r="M50" s="194" t="n">
        <f aca="false">L50+K50</f>
        <v>1870</v>
      </c>
      <c r="N50" s="195" t="n">
        <f aca="false">M50/$M$7</f>
        <v>0.000515226173269185</v>
      </c>
      <c r="O50" s="194" t="n">
        <v>1587</v>
      </c>
      <c r="P50" s="194"/>
      <c r="Q50" s="194" t="n">
        <f aca="false">P50+O50</f>
        <v>1587</v>
      </c>
      <c r="R50" s="196" t="n">
        <f aca="false">(M50/Q50-1)</f>
        <v>0.178323881537492</v>
      </c>
    </row>
    <row r="51" s="190" customFormat="true" ht="20.15" hidden="false" customHeight="true" outlineLevel="0" collapsed="false">
      <c r="A51" s="191" t="s">
        <v>120</v>
      </c>
      <c r="B51" s="192" t="s">
        <v>120</v>
      </c>
      <c r="C51" s="193" t="n">
        <v>1620</v>
      </c>
      <c r="D51" s="194" t="n">
        <v>4</v>
      </c>
      <c r="E51" s="194" t="n">
        <f aca="false">D51+C51</f>
        <v>1624</v>
      </c>
      <c r="F51" s="195" t="n">
        <f aca="false">E51/$E$7</f>
        <v>0.000447447756892597</v>
      </c>
      <c r="G51" s="193" t="n">
        <v>1652</v>
      </c>
      <c r="H51" s="194"/>
      <c r="I51" s="194" t="n">
        <f aca="false">H51+G51</f>
        <v>1652</v>
      </c>
      <c r="J51" s="195" t="n">
        <f aca="false">(E51/I51-1)</f>
        <v>-0.0169491525423728</v>
      </c>
      <c r="K51" s="193" t="n">
        <v>1620</v>
      </c>
      <c r="L51" s="194" t="n">
        <v>4</v>
      </c>
      <c r="M51" s="194" t="n">
        <f aca="false">L51+K51</f>
        <v>1624</v>
      </c>
      <c r="N51" s="195" t="n">
        <f aca="false">M51/$M$7</f>
        <v>0.000447447756892597</v>
      </c>
      <c r="O51" s="194" t="n">
        <v>1652</v>
      </c>
      <c r="P51" s="194"/>
      <c r="Q51" s="194" t="n">
        <f aca="false">P51+O51</f>
        <v>1652</v>
      </c>
      <c r="R51" s="196" t="n">
        <f aca="false">(M51/Q51-1)</f>
        <v>-0.0169491525423728</v>
      </c>
    </row>
    <row r="52" s="190" customFormat="true" ht="20.15" hidden="false" customHeight="true" outlineLevel="0" collapsed="false">
      <c r="A52" s="191" t="s">
        <v>110</v>
      </c>
      <c r="B52" s="192" t="s">
        <v>121</v>
      </c>
      <c r="C52" s="193" t="n">
        <v>1485</v>
      </c>
      <c r="D52" s="194"/>
      <c r="E52" s="194" t="n">
        <f aca="false">D52+C52</f>
        <v>1485</v>
      </c>
      <c r="F52" s="195" t="n">
        <f aca="false">E52/$E$7</f>
        <v>0.000409150196419647</v>
      </c>
      <c r="G52" s="193" t="n">
        <v>164</v>
      </c>
      <c r="H52" s="194"/>
      <c r="I52" s="194" t="n">
        <f aca="false">H52+G52</f>
        <v>164</v>
      </c>
      <c r="J52" s="195" t="n">
        <f aca="false">(E52/I52-1)</f>
        <v>8.05487804878049</v>
      </c>
      <c r="K52" s="193" t="n">
        <v>1485</v>
      </c>
      <c r="L52" s="194"/>
      <c r="M52" s="194" t="n">
        <f aca="false">L52+K52</f>
        <v>1485</v>
      </c>
      <c r="N52" s="195" t="n">
        <f aca="false">M52/$M$7</f>
        <v>0.000409150196419647</v>
      </c>
      <c r="O52" s="194" t="n">
        <v>164</v>
      </c>
      <c r="P52" s="194"/>
      <c r="Q52" s="194" t="n">
        <f aca="false">P52+O52</f>
        <v>164</v>
      </c>
      <c r="R52" s="196" t="n">
        <f aca="false">(M52/Q52-1)</f>
        <v>8.05487804878049</v>
      </c>
    </row>
    <row r="53" s="190" customFormat="true" ht="20.15" hidden="false" customHeight="true" outlineLevel="0" collapsed="false">
      <c r="A53" s="191" t="s">
        <v>122</v>
      </c>
      <c r="B53" s="192" t="s">
        <v>122</v>
      </c>
      <c r="C53" s="193" t="n">
        <v>1462</v>
      </c>
      <c r="D53" s="194"/>
      <c r="E53" s="194" t="n">
        <f aca="false">D53+C53</f>
        <v>1462</v>
      </c>
      <c r="F53" s="195" t="n">
        <f aca="false">E53/$E$7</f>
        <v>0.000402813190010453</v>
      </c>
      <c r="G53" s="193" t="n">
        <v>1000</v>
      </c>
      <c r="H53" s="194"/>
      <c r="I53" s="194" t="n">
        <f aca="false">H53+G53</f>
        <v>1000</v>
      </c>
      <c r="J53" s="195" t="n">
        <f aca="false">(E53/I53-1)</f>
        <v>0.462</v>
      </c>
      <c r="K53" s="193" t="n">
        <v>1462</v>
      </c>
      <c r="L53" s="194"/>
      <c r="M53" s="194" t="n">
        <f aca="false">L53+K53</f>
        <v>1462</v>
      </c>
      <c r="N53" s="195" t="n">
        <f aca="false">M53/$M$7</f>
        <v>0.000402813190010453</v>
      </c>
      <c r="O53" s="194" t="n">
        <v>1000</v>
      </c>
      <c r="P53" s="194"/>
      <c r="Q53" s="194" t="n">
        <f aca="false">P53+O53</f>
        <v>1000</v>
      </c>
      <c r="R53" s="196" t="n">
        <f aca="false">(M53/Q53-1)</f>
        <v>0.462</v>
      </c>
    </row>
    <row r="54" s="190" customFormat="true" ht="20.15" hidden="false" customHeight="true" outlineLevel="0" collapsed="false">
      <c r="A54" s="191" t="s">
        <v>123</v>
      </c>
      <c r="B54" s="192" t="s">
        <v>124</v>
      </c>
      <c r="C54" s="193" t="n">
        <v>1132</v>
      </c>
      <c r="D54" s="194"/>
      <c r="E54" s="194" t="n">
        <f aca="false">D54+C54</f>
        <v>1132</v>
      </c>
      <c r="F54" s="195" t="n">
        <f aca="false">E54/$E$7</f>
        <v>0.000311890924139421</v>
      </c>
      <c r="G54" s="193" t="n">
        <v>912</v>
      </c>
      <c r="H54" s="194"/>
      <c r="I54" s="194" t="n">
        <f aca="false">H54+G54</f>
        <v>912</v>
      </c>
      <c r="J54" s="195" t="n">
        <f aca="false">(E54/I54-1)</f>
        <v>0.241228070175439</v>
      </c>
      <c r="K54" s="193" t="n">
        <v>1132</v>
      </c>
      <c r="L54" s="194"/>
      <c r="M54" s="194" t="n">
        <f aca="false">L54+K54</f>
        <v>1132</v>
      </c>
      <c r="N54" s="195" t="n">
        <f aca="false">M54/$M$7</f>
        <v>0.000311890924139421</v>
      </c>
      <c r="O54" s="194" t="n">
        <v>912</v>
      </c>
      <c r="P54" s="194"/>
      <c r="Q54" s="194" t="n">
        <f aca="false">P54+O54</f>
        <v>912</v>
      </c>
      <c r="R54" s="196" t="n">
        <f aca="false">(M54/Q54-1)</f>
        <v>0.241228070175439</v>
      </c>
    </row>
    <row r="55" s="190" customFormat="true" ht="20.15" hidden="false" customHeight="true" outlineLevel="0" collapsed="false">
      <c r="A55" s="191" t="s">
        <v>125</v>
      </c>
      <c r="B55" s="192" t="s">
        <v>125</v>
      </c>
      <c r="C55" s="193" t="n">
        <v>905</v>
      </c>
      <c r="D55" s="194"/>
      <c r="E55" s="194" t="n">
        <f aca="false">D55+C55</f>
        <v>905</v>
      </c>
      <c r="F55" s="195" t="n">
        <f aca="false">E55/$E$7</f>
        <v>0.000249347426100862</v>
      </c>
      <c r="G55" s="193" t="n">
        <v>530</v>
      </c>
      <c r="H55" s="194"/>
      <c r="I55" s="194" t="n">
        <f aca="false">H55+G55</f>
        <v>530</v>
      </c>
      <c r="J55" s="195" t="n">
        <f aca="false">(E55/I55-1)</f>
        <v>0.707547169811321</v>
      </c>
      <c r="K55" s="193" t="n">
        <v>905</v>
      </c>
      <c r="L55" s="194"/>
      <c r="M55" s="194" t="n">
        <f aca="false">L55+K55</f>
        <v>905</v>
      </c>
      <c r="N55" s="195" t="n">
        <f aca="false">M55/$M$7</f>
        <v>0.000249347426100862</v>
      </c>
      <c r="O55" s="194" t="n">
        <v>530</v>
      </c>
      <c r="P55" s="194"/>
      <c r="Q55" s="194" t="n">
        <f aca="false">P55+O55</f>
        <v>530</v>
      </c>
      <c r="R55" s="196" t="n">
        <f aca="false">(M55/Q55-1)</f>
        <v>0.707547169811321</v>
      </c>
    </row>
    <row r="56" s="190" customFormat="true" ht="20.15" hidden="false" customHeight="true" outlineLevel="0" collapsed="false">
      <c r="A56" s="191" t="s">
        <v>126</v>
      </c>
      <c r="B56" s="192" t="s">
        <v>127</v>
      </c>
      <c r="C56" s="193" t="n">
        <v>839</v>
      </c>
      <c r="D56" s="194"/>
      <c r="E56" s="194" t="n">
        <f aca="false">D56+C56</f>
        <v>839</v>
      </c>
      <c r="F56" s="195" t="n">
        <f aca="false">E56/$E$7</f>
        <v>0.000231162972926655</v>
      </c>
      <c r="G56" s="193" t="n">
        <v>342</v>
      </c>
      <c r="H56" s="194"/>
      <c r="I56" s="194" t="n">
        <f aca="false">H56+G56</f>
        <v>342</v>
      </c>
      <c r="J56" s="195" t="n">
        <f aca="false">(E56/I56-1)</f>
        <v>1.45321637426901</v>
      </c>
      <c r="K56" s="193" t="n">
        <v>839</v>
      </c>
      <c r="L56" s="194"/>
      <c r="M56" s="194" t="n">
        <f aca="false">L56+K56</f>
        <v>839</v>
      </c>
      <c r="N56" s="195" t="n">
        <f aca="false">M56/$M$7</f>
        <v>0.000231162972926655</v>
      </c>
      <c r="O56" s="194" t="n">
        <v>342</v>
      </c>
      <c r="P56" s="194"/>
      <c r="Q56" s="194" t="n">
        <f aca="false">P56+O56</f>
        <v>342</v>
      </c>
      <c r="R56" s="196" t="n">
        <f aca="false">(M56/Q56-1)</f>
        <v>1.45321637426901</v>
      </c>
    </row>
    <row r="57" s="190" customFormat="true" ht="20.15" hidden="false" customHeight="true" outlineLevel="0" collapsed="false">
      <c r="A57" s="191" t="s">
        <v>128</v>
      </c>
      <c r="B57" s="192" t="s">
        <v>128</v>
      </c>
      <c r="C57" s="193" t="n">
        <v>772</v>
      </c>
      <c r="D57" s="194"/>
      <c r="E57" s="194" t="n">
        <f aca="false">D57+C57</f>
        <v>772</v>
      </c>
      <c r="F57" s="195" t="n">
        <f aca="false">E57/$E$7</f>
        <v>0.000212702997734658</v>
      </c>
      <c r="G57" s="193" t="n">
        <v>631</v>
      </c>
      <c r="H57" s="194"/>
      <c r="I57" s="194" t="n">
        <f aca="false">H57+G57</f>
        <v>631</v>
      </c>
      <c r="J57" s="195" t="n">
        <f aca="false">(E57/I57-1)</f>
        <v>0.223454833597464</v>
      </c>
      <c r="K57" s="193" t="n">
        <v>772</v>
      </c>
      <c r="L57" s="194"/>
      <c r="M57" s="194" t="n">
        <f aca="false">L57+K57</f>
        <v>772</v>
      </c>
      <c r="N57" s="195" t="n">
        <f aca="false">M57/$M$7</f>
        <v>0.000212702997734658</v>
      </c>
      <c r="O57" s="194" t="n">
        <v>631</v>
      </c>
      <c r="P57" s="194"/>
      <c r="Q57" s="194" t="n">
        <f aca="false">P57+O57</f>
        <v>631</v>
      </c>
      <c r="R57" s="196" t="n">
        <f aca="false">(M57/Q57-1)</f>
        <v>0.223454833597464</v>
      </c>
    </row>
    <row r="58" s="190" customFormat="true" ht="20.15" hidden="false" customHeight="true" outlineLevel="0" collapsed="false">
      <c r="A58" s="191" t="s">
        <v>129</v>
      </c>
      <c r="B58" s="192" t="s">
        <v>129</v>
      </c>
      <c r="C58" s="193" t="n">
        <v>764</v>
      </c>
      <c r="D58" s="194"/>
      <c r="E58" s="194" t="n">
        <f aca="false">D58+C58</f>
        <v>764</v>
      </c>
      <c r="F58" s="195" t="n">
        <f aca="false">E58/$E$7</f>
        <v>0.00021049882159233</v>
      </c>
      <c r="G58" s="193" t="n">
        <v>765</v>
      </c>
      <c r="H58" s="194"/>
      <c r="I58" s="194" t="n">
        <f aca="false">H58+G58</f>
        <v>765</v>
      </c>
      <c r="J58" s="195" t="n">
        <f aca="false">(E58/I58-1)</f>
        <v>-0.00130718954248366</v>
      </c>
      <c r="K58" s="193" t="n">
        <v>764</v>
      </c>
      <c r="L58" s="194"/>
      <c r="M58" s="194" t="n">
        <f aca="false">L58+K58</f>
        <v>764</v>
      </c>
      <c r="N58" s="195" t="n">
        <f aca="false">M58/$M$7</f>
        <v>0.00021049882159233</v>
      </c>
      <c r="O58" s="194" t="n">
        <v>765</v>
      </c>
      <c r="P58" s="194"/>
      <c r="Q58" s="194" t="n">
        <f aca="false">P58+O58</f>
        <v>765</v>
      </c>
      <c r="R58" s="196" t="n">
        <f aca="false">(M58/Q58-1)</f>
        <v>-0.00130718954248366</v>
      </c>
    </row>
    <row r="59" s="190" customFormat="true" ht="20.15" hidden="false" customHeight="true" outlineLevel="0" collapsed="false">
      <c r="A59" s="191" t="s">
        <v>130</v>
      </c>
      <c r="B59" s="192" t="s">
        <v>131</v>
      </c>
      <c r="C59" s="193" t="n">
        <v>741</v>
      </c>
      <c r="D59" s="194"/>
      <c r="E59" s="194" t="n">
        <f aca="false">D59+C59</f>
        <v>741</v>
      </c>
      <c r="F59" s="195" t="n">
        <f aca="false">E59/$E$7</f>
        <v>0.000204161815183137</v>
      </c>
      <c r="G59" s="193" t="n">
        <v>652</v>
      </c>
      <c r="H59" s="194"/>
      <c r="I59" s="194" t="n">
        <f aca="false">H59+G59</f>
        <v>652</v>
      </c>
      <c r="J59" s="195" t="n">
        <f aca="false">(E59/I59-1)</f>
        <v>0.136503067484663</v>
      </c>
      <c r="K59" s="193" t="n">
        <v>741</v>
      </c>
      <c r="L59" s="194"/>
      <c r="M59" s="194" t="n">
        <f aca="false">L59+K59</f>
        <v>741</v>
      </c>
      <c r="N59" s="195" t="n">
        <f aca="false">M59/$M$7</f>
        <v>0.000204161815183137</v>
      </c>
      <c r="O59" s="194" t="n">
        <v>652</v>
      </c>
      <c r="P59" s="194"/>
      <c r="Q59" s="194" t="n">
        <f aca="false">P59+O59</f>
        <v>652</v>
      </c>
      <c r="R59" s="196" t="n">
        <f aca="false">(M59/Q59-1)</f>
        <v>0.136503067484663</v>
      </c>
    </row>
    <row r="60" s="190" customFormat="true" ht="20.15" hidden="false" customHeight="true" outlineLevel="0" collapsed="false">
      <c r="A60" s="191" t="s">
        <v>132</v>
      </c>
      <c r="B60" s="192" t="s">
        <v>133</v>
      </c>
      <c r="C60" s="193" t="n">
        <v>712</v>
      </c>
      <c r="D60" s="194"/>
      <c r="E60" s="194" t="n">
        <f aca="false">D60+C60</f>
        <v>712</v>
      </c>
      <c r="F60" s="195" t="n">
        <f aca="false">E60/$E$7</f>
        <v>0.000196171676667198</v>
      </c>
      <c r="G60" s="193" t="n">
        <v>441</v>
      </c>
      <c r="H60" s="194"/>
      <c r="I60" s="194" t="n">
        <f aca="false">H60+G60</f>
        <v>441</v>
      </c>
      <c r="J60" s="195" t="n">
        <f aca="false">(E60/I60-1)</f>
        <v>0.614512471655329</v>
      </c>
      <c r="K60" s="193" t="n">
        <v>712</v>
      </c>
      <c r="L60" s="194"/>
      <c r="M60" s="194" t="n">
        <f aca="false">L60+K60</f>
        <v>712</v>
      </c>
      <c r="N60" s="195" t="n">
        <f aca="false">M60/$M$7</f>
        <v>0.000196171676667198</v>
      </c>
      <c r="O60" s="194" t="n">
        <v>441</v>
      </c>
      <c r="P60" s="194"/>
      <c r="Q60" s="194" t="n">
        <f aca="false">P60+O60</f>
        <v>441</v>
      </c>
      <c r="R60" s="196" t="n">
        <f aca="false">(M60/Q60-1)</f>
        <v>0.614512471655329</v>
      </c>
    </row>
    <row r="61" s="190" customFormat="true" ht="20.15" hidden="false" customHeight="true" outlineLevel="0" collapsed="false">
      <c r="A61" s="191" t="s">
        <v>134</v>
      </c>
      <c r="B61" s="192" t="s">
        <v>135</v>
      </c>
      <c r="C61" s="193" t="n">
        <v>690</v>
      </c>
      <c r="D61" s="194"/>
      <c r="E61" s="194" t="n">
        <f aca="false">D61+C61</f>
        <v>690</v>
      </c>
      <c r="F61" s="195" t="n">
        <f aca="false">E61/$E$7</f>
        <v>0.000190110192275795</v>
      </c>
      <c r="G61" s="193" t="n">
        <v>672</v>
      </c>
      <c r="H61" s="194"/>
      <c r="I61" s="194" t="n">
        <f aca="false">H61+G61</f>
        <v>672</v>
      </c>
      <c r="J61" s="195" t="n">
        <f aca="false">(E61/I61-1)</f>
        <v>0.0267857142857142</v>
      </c>
      <c r="K61" s="193" t="n">
        <v>690</v>
      </c>
      <c r="L61" s="194"/>
      <c r="M61" s="194" t="n">
        <f aca="false">L61+K61</f>
        <v>690</v>
      </c>
      <c r="N61" s="195" t="n">
        <f aca="false">M61/$M$7</f>
        <v>0.000190110192275795</v>
      </c>
      <c r="O61" s="194" t="n">
        <v>672</v>
      </c>
      <c r="P61" s="194"/>
      <c r="Q61" s="194" t="n">
        <f aca="false">P61+O61</f>
        <v>672</v>
      </c>
      <c r="R61" s="196" t="n">
        <f aca="false">(M61/Q61-1)</f>
        <v>0.0267857142857142</v>
      </c>
    </row>
    <row r="62" s="190" customFormat="true" ht="20.15" hidden="false" customHeight="true" outlineLevel="0" collapsed="false">
      <c r="A62" s="191" t="s">
        <v>136</v>
      </c>
      <c r="B62" s="192" t="s">
        <v>137</v>
      </c>
      <c r="C62" s="193" t="n">
        <v>687</v>
      </c>
      <c r="D62" s="194"/>
      <c r="E62" s="194" t="n">
        <f aca="false">D62+C62</f>
        <v>687</v>
      </c>
      <c r="F62" s="195" t="n">
        <f aca="false">E62/$E$7</f>
        <v>0.000189283626222422</v>
      </c>
      <c r="G62" s="193" t="n">
        <v>438</v>
      </c>
      <c r="H62" s="194"/>
      <c r="I62" s="194" t="n">
        <f aca="false">H62+G62</f>
        <v>438</v>
      </c>
      <c r="J62" s="195" t="n">
        <f aca="false">(E62/I62-1)</f>
        <v>0.568493150684932</v>
      </c>
      <c r="K62" s="193" t="n">
        <v>687</v>
      </c>
      <c r="L62" s="194"/>
      <c r="M62" s="194" t="n">
        <f aca="false">L62+K62</f>
        <v>687</v>
      </c>
      <c r="N62" s="195" t="n">
        <f aca="false">M62/$M$7</f>
        <v>0.000189283626222422</v>
      </c>
      <c r="O62" s="194" t="n">
        <v>438</v>
      </c>
      <c r="P62" s="194"/>
      <c r="Q62" s="194" t="n">
        <f aca="false">P62+O62</f>
        <v>438</v>
      </c>
      <c r="R62" s="196" t="n">
        <f aca="false">(M62/Q62-1)</f>
        <v>0.568493150684932</v>
      </c>
    </row>
    <row r="63" s="190" customFormat="true" ht="20.15" hidden="false" customHeight="true" outlineLevel="0" collapsed="false">
      <c r="A63" s="191" t="s">
        <v>138</v>
      </c>
      <c r="B63" s="192" t="s">
        <v>139</v>
      </c>
      <c r="C63" s="193" t="n">
        <v>668</v>
      </c>
      <c r="D63" s="194"/>
      <c r="E63" s="194" t="n">
        <f aca="false">D63+C63</f>
        <v>668</v>
      </c>
      <c r="F63" s="195" t="n">
        <f aca="false">E63/$E$7</f>
        <v>0.000184048707884393</v>
      </c>
      <c r="G63" s="193" t="n">
        <v>637</v>
      </c>
      <c r="H63" s="194" t="n">
        <v>0</v>
      </c>
      <c r="I63" s="194" t="n">
        <f aca="false">H63+G63</f>
        <v>637</v>
      </c>
      <c r="J63" s="195" t="n">
        <f aca="false">(E63/I63-1)</f>
        <v>0.0486656200941915</v>
      </c>
      <c r="K63" s="193" t="n">
        <v>668</v>
      </c>
      <c r="L63" s="194"/>
      <c r="M63" s="194" t="n">
        <f aca="false">L63+K63</f>
        <v>668</v>
      </c>
      <c r="N63" s="195" t="n">
        <f aca="false">M63/$M$7</f>
        <v>0.000184048707884393</v>
      </c>
      <c r="O63" s="194" t="n">
        <v>637</v>
      </c>
      <c r="P63" s="194" t="n">
        <v>0</v>
      </c>
      <c r="Q63" s="194" t="n">
        <f aca="false">P63+O63</f>
        <v>637</v>
      </c>
      <c r="R63" s="196" t="n">
        <f aca="false">(M63/Q63-1)</f>
        <v>0.0486656200941915</v>
      </c>
    </row>
    <row r="64" s="190" customFormat="true" ht="20.15" hidden="false" customHeight="true" outlineLevel="0" collapsed="false">
      <c r="A64" s="191" t="s">
        <v>110</v>
      </c>
      <c r="B64" s="192" t="s">
        <v>140</v>
      </c>
      <c r="C64" s="193" t="n">
        <v>583</v>
      </c>
      <c r="D64" s="194"/>
      <c r="E64" s="194" t="n">
        <f aca="false">D64+C64</f>
        <v>583</v>
      </c>
      <c r="F64" s="195" t="n">
        <f aca="false">E64/$E$7</f>
        <v>0.000160629336372158</v>
      </c>
      <c r="G64" s="193" t="n">
        <v>17</v>
      </c>
      <c r="H64" s="194"/>
      <c r="I64" s="194" t="n">
        <f aca="false">H64+G64</f>
        <v>17</v>
      </c>
      <c r="J64" s="195" t="n">
        <f aca="false">(E64/I64-1)</f>
        <v>33.2941176470588</v>
      </c>
      <c r="K64" s="193" t="n">
        <v>583</v>
      </c>
      <c r="L64" s="194"/>
      <c r="M64" s="194" t="n">
        <f aca="false">L64+K64</f>
        <v>583</v>
      </c>
      <c r="N64" s="195" t="n">
        <f aca="false">M64/$M$7</f>
        <v>0.000160629336372158</v>
      </c>
      <c r="O64" s="194" t="n">
        <v>17</v>
      </c>
      <c r="P64" s="194"/>
      <c r="Q64" s="194" t="n">
        <f aca="false">P64+O64</f>
        <v>17</v>
      </c>
      <c r="R64" s="196" t="n">
        <f aca="false">(M64/Q64-1)</f>
        <v>33.2941176470588</v>
      </c>
    </row>
    <row r="65" s="190" customFormat="true" ht="20.15" hidden="false" customHeight="true" outlineLevel="0" collapsed="false">
      <c r="A65" s="191" t="s">
        <v>141</v>
      </c>
      <c r="B65" s="192" t="s">
        <v>141</v>
      </c>
      <c r="C65" s="193" t="n">
        <v>577</v>
      </c>
      <c r="D65" s="194"/>
      <c r="E65" s="194" t="n">
        <f aca="false">D65+C65</f>
        <v>577</v>
      </c>
      <c r="F65" s="195" t="n">
        <f aca="false">E65/$E$7</f>
        <v>0.000158976204265411</v>
      </c>
      <c r="G65" s="193" t="n">
        <v>4</v>
      </c>
      <c r="H65" s="194"/>
      <c r="I65" s="194" t="n">
        <f aca="false">H65+G65</f>
        <v>4</v>
      </c>
      <c r="J65" s="195" t="n">
        <f aca="false">(E65/I65-1)</f>
        <v>143.25</v>
      </c>
      <c r="K65" s="193" t="n">
        <v>577</v>
      </c>
      <c r="L65" s="194"/>
      <c r="M65" s="194" t="n">
        <f aca="false">L65+K65</f>
        <v>577</v>
      </c>
      <c r="N65" s="195" t="n">
        <f aca="false">M65/$M$7</f>
        <v>0.000158976204265411</v>
      </c>
      <c r="O65" s="194" t="n">
        <v>4</v>
      </c>
      <c r="P65" s="194"/>
      <c r="Q65" s="194" t="n">
        <f aca="false">P65+O65</f>
        <v>4</v>
      </c>
      <c r="R65" s="196" t="n">
        <f aca="false">(M65/Q65-1)</f>
        <v>143.25</v>
      </c>
    </row>
    <row r="66" s="190" customFormat="true" ht="20.15" hidden="false" customHeight="true" outlineLevel="0" collapsed="false">
      <c r="A66" s="191" t="s">
        <v>84</v>
      </c>
      <c r="B66" s="192" t="s">
        <v>142</v>
      </c>
      <c r="C66" s="193" t="n">
        <v>495</v>
      </c>
      <c r="D66" s="194"/>
      <c r="E66" s="194" t="n">
        <f aca="false">D66+C66</f>
        <v>495</v>
      </c>
      <c r="F66" s="195" t="n">
        <f aca="false">E66/$E$7</f>
        <v>0.000136383398806549</v>
      </c>
      <c r="G66" s="193" t="n">
        <v>919</v>
      </c>
      <c r="H66" s="194"/>
      <c r="I66" s="194" t="n">
        <f aca="false">H66+G66</f>
        <v>919</v>
      </c>
      <c r="J66" s="195" t="n">
        <f aca="false">(E66/I66-1)</f>
        <v>-0.461371055495103</v>
      </c>
      <c r="K66" s="193" t="n">
        <v>495</v>
      </c>
      <c r="L66" s="194"/>
      <c r="M66" s="194" t="n">
        <f aca="false">L66+K66</f>
        <v>495</v>
      </c>
      <c r="N66" s="195" t="n">
        <f aca="false">M66/$M$7</f>
        <v>0.000136383398806549</v>
      </c>
      <c r="O66" s="194" t="n">
        <v>919</v>
      </c>
      <c r="P66" s="194"/>
      <c r="Q66" s="194" t="n">
        <f aca="false">P66+O66</f>
        <v>919</v>
      </c>
      <c r="R66" s="196" t="n">
        <f aca="false">(M66/Q66-1)</f>
        <v>-0.461371055495103</v>
      </c>
    </row>
    <row r="67" s="190" customFormat="true" ht="20.15" hidden="false" customHeight="true" outlineLevel="0" collapsed="false">
      <c r="A67" s="191" t="s">
        <v>143</v>
      </c>
      <c r="B67" s="192" t="s">
        <v>143</v>
      </c>
      <c r="C67" s="193" t="n">
        <v>458</v>
      </c>
      <c r="D67" s="194"/>
      <c r="E67" s="194" t="n">
        <f aca="false">D67+C67</f>
        <v>458</v>
      </c>
      <c r="F67" s="195" t="n">
        <f aca="false">E67/$E$7</f>
        <v>0.000126189084148282</v>
      </c>
      <c r="G67" s="193" t="n">
        <v>431</v>
      </c>
      <c r="H67" s="194"/>
      <c r="I67" s="194" t="n">
        <f aca="false">H67+G67</f>
        <v>431</v>
      </c>
      <c r="J67" s="195" t="n">
        <f aca="false">(E67/I67-1)</f>
        <v>0.0626450116009281</v>
      </c>
      <c r="K67" s="193" t="n">
        <v>458</v>
      </c>
      <c r="L67" s="194"/>
      <c r="M67" s="194" t="n">
        <f aca="false">L67+K67</f>
        <v>458</v>
      </c>
      <c r="N67" s="195" t="n">
        <f aca="false">M67/$M$7</f>
        <v>0.000126189084148282</v>
      </c>
      <c r="O67" s="194" t="n">
        <v>431</v>
      </c>
      <c r="P67" s="194"/>
      <c r="Q67" s="194" t="n">
        <f aca="false">P67+O67</f>
        <v>431</v>
      </c>
      <c r="R67" s="196" t="n">
        <f aca="false">(M67/Q67-1)</f>
        <v>0.0626450116009281</v>
      </c>
    </row>
    <row r="68" s="190" customFormat="true" ht="20.15" hidden="false" customHeight="true" outlineLevel="0" collapsed="false">
      <c r="A68" s="191" t="s">
        <v>144</v>
      </c>
      <c r="B68" s="192" t="s">
        <v>144</v>
      </c>
      <c r="C68" s="193" t="n">
        <v>443</v>
      </c>
      <c r="D68" s="194"/>
      <c r="E68" s="194" t="n">
        <f aca="false">D68+C68</f>
        <v>443</v>
      </c>
      <c r="F68" s="195" t="n">
        <f aca="false">E68/$E$7</f>
        <v>0.000122056253881416</v>
      </c>
      <c r="G68" s="193" t="n">
        <v>1005</v>
      </c>
      <c r="H68" s="194"/>
      <c r="I68" s="194" t="n">
        <f aca="false">H68+G68</f>
        <v>1005</v>
      </c>
      <c r="J68" s="195" t="n">
        <f aca="false">(E68/I68-1)</f>
        <v>-0.559203980099503</v>
      </c>
      <c r="K68" s="193" t="n">
        <v>443</v>
      </c>
      <c r="L68" s="194"/>
      <c r="M68" s="194" t="n">
        <f aca="false">L68+K68</f>
        <v>443</v>
      </c>
      <c r="N68" s="195" t="n">
        <f aca="false">M68/$M$7</f>
        <v>0.000122056253881416</v>
      </c>
      <c r="O68" s="194" t="n">
        <v>1005</v>
      </c>
      <c r="P68" s="194"/>
      <c r="Q68" s="194" t="n">
        <f aca="false">P68+O68</f>
        <v>1005</v>
      </c>
      <c r="R68" s="196" t="n">
        <f aca="false">(M68/Q68-1)</f>
        <v>-0.559203980099503</v>
      </c>
    </row>
    <row r="69" s="190" customFormat="true" ht="20.15" hidden="false" customHeight="true" outlineLevel="0" collapsed="false">
      <c r="A69" s="191" t="s">
        <v>145</v>
      </c>
      <c r="B69" s="192" t="s">
        <v>146</v>
      </c>
      <c r="C69" s="193" t="n">
        <v>414</v>
      </c>
      <c r="D69" s="194"/>
      <c r="E69" s="194" t="n">
        <f aca="false">D69+C69</f>
        <v>414</v>
      </c>
      <c r="F69" s="195" t="n">
        <f aca="false">E69/$E$7</f>
        <v>0.000114066115365477</v>
      </c>
      <c r="G69" s="193" t="n">
        <v>520</v>
      </c>
      <c r="H69" s="194"/>
      <c r="I69" s="194" t="n">
        <f aca="false">H69+G69</f>
        <v>520</v>
      </c>
      <c r="J69" s="195" t="n">
        <f aca="false">(E69/I69-1)</f>
        <v>-0.203846153846154</v>
      </c>
      <c r="K69" s="193" t="n">
        <v>414</v>
      </c>
      <c r="L69" s="194"/>
      <c r="M69" s="194" t="n">
        <f aca="false">L69+K69</f>
        <v>414</v>
      </c>
      <c r="N69" s="195" t="n">
        <f aca="false">M69/$M$7</f>
        <v>0.000114066115365477</v>
      </c>
      <c r="O69" s="194" t="n">
        <v>520</v>
      </c>
      <c r="P69" s="194"/>
      <c r="Q69" s="194" t="n">
        <f aca="false">P69+O69</f>
        <v>520</v>
      </c>
      <c r="R69" s="196" t="n">
        <f aca="false">(M69/Q69-1)</f>
        <v>-0.203846153846154</v>
      </c>
    </row>
    <row r="70" s="190" customFormat="true" ht="20.15" hidden="false" customHeight="true" outlineLevel="0" collapsed="false">
      <c r="A70" s="191" t="s">
        <v>147</v>
      </c>
      <c r="B70" s="192" t="s">
        <v>147</v>
      </c>
      <c r="C70" s="193" t="n">
        <v>413</v>
      </c>
      <c r="D70" s="194"/>
      <c r="E70" s="194" t="n">
        <f aca="false">D70+C70</f>
        <v>413</v>
      </c>
      <c r="F70" s="195" t="n">
        <f aca="false">E70/$E$7</f>
        <v>0.000113790593347686</v>
      </c>
      <c r="G70" s="193" t="n">
        <v>371</v>
      </c>
      <c r="H70" s="194"/>
      <c r="I70" s="194" t="n">
        <f aca="false">H70+G70</f>
        <v>371</v>
      </c>
      <c r="J70" s="195" t="n">
        <f aca="false">(E70/I70-1)</f>
        <v>0.113207547169811</v>
      </c>
      <c r="K70" s="193" t="n">
        <v>413</v>
      </c>
      <c r="L70" s="194"/>
      <c r="M70" s="194" t="n">
        <f aca="false">L70+K70</f>
        <v>413</v>
      </c>
      <c r="N70" s="195" t="n">
        <f aca="false">M70/$M$7</f>
        <v>0.000113790593347686</v>
      </c>
      <c r="O70" s="194" t="n">
        <v>371</v>
      </c>
      <c r="P70" s="194"/>
      <c r="Q70" s="194" t="n">
        <f aca="false">P70+O70</f>
        <v>371</v>
      </c>
      <c r="R70" s="196" t="n">
        <f aca="false">(M70/Q70-1)</f>
        <v>0.113207547169811</v>
      </c>
    </row>
    <row r="71" s="190" customFormat="true" ht="20.15" hidden="false" customHeight="true" outlineLevel="0" collapsed="false">
      <c r="A71" s="191" t="s">
        <v>148</v>
      </c>
      <c r="B71" s="192" t="s">
        <v>148</v>
      </c>
      <c r="C71" s="193" t="n">
        <v>368</v>
      </c>
      <c r="D71" s="194"/>
      <c r="E71" s="194" t="n">
        <f aca="false">D71+C71</f>
        <v>368</v>
      </c>
      <c r="F71" s="195" t="n">
        <f aca="false">E71/$E$7</f>
        <v>0.000101392102547091</v>
      </c>
      <c r="G71" s="193" t="n">
        <v>116</v>
      </c>
      <c r="H71" s="194"/>
      <c r="I71" s="194" t="n">
        <f aca="false">H71+G71</f>
        <v>116</v>
      </c>
      <c r="J71" s="195" t="n">
        <f aca="false">(E71/I71-1)</f>
        <v>2.17241379310345</v>
      </c>
      <c r="K71" s="193" t="n">
        <v>368</v>
      </c>
      <c r="L71" s="194"/>
      <c r="M71" s="194" t="n">
        <f aca="false">L71+K71</f>
        <v>368</v>
      </c>
      <c r="N71" s="195" t="n">
        <f aca="false">M71/$M$7</f>
        <v>0.000101392102547091</v>
      </c>
      <c r="O71" s="194" t="n">
        <v>116</v>
      </c>
      <c r="P71" s="194"/>
      <c r="Q71" s="194" t="n">
        <f aca="false">P71+O71</f>
        <v>116</v>
      </c>
      <c r="R71" s="196" t="n">
        <f aca="false">(M71/Q71-1)</f>
        <v>2.17241379310345</v>
      </c>
    </row>
    <row r="72" s="190" customFormat="true" ht="20.15" hidden="false" customHeight="true" outlineLevel="0" collapsed="false">
      <c r="A72" s="191" t="s">
        <v>149</v>
      </c>
      <c r="B72" s="192" t="s">
        <v>149</v>
      </c>
      <c r="C72" s="193" t="n">
        <v>364</v>
      </c>
      <c r="D72" s="194"/>
      <c r="E72" s="194" t="n">
        <f aca="false">D72+C72</f>
        <v>364</v>
      </c>
      <c r="F72" s="195" t="n">
        <f aca="false">E72/$E$7</f>
        <v>0.000100290014475927</v>
      </c>
      <c r="G72" s="193" t="n">
        <v>400</v>
      </c>
      <c r="H72" s="194"/>
      <c r="I72" s="194" t="n">
        <f aca="false">H72+G72</f>
        <v>400</v>
      </c>
      <c r="J72" s="195" t="n">
        <f aca="false">(E72/I72-1)</f>
        <v>-0.09</v>
      </c>
      <c r="K72" s="193" t="n">
        <v>364</v>
      </c>
      <c r="L72" s="194"/>
      <c r="M72" s="194" t="n">
        <f aca="false">L72+K72</f>
        <v>364</v>
      </c>
      <c r="N72" s="195" t="n">
        <f aca="false">M72/$M$7</f>
        <v>0.000100290014475927</v>
      </c>
      <c r="O72" s="194" t="n">
        <v>400</v>
      </c>
      <c r="P72" s="194"/>
      <c r="Q72" s="194" t="n">
        <f aca="false">P72+O72</f>
        <v>400</v>
      </c>
      <c r="R72" s="196" t="n">
        <f aca="false">(M72/Q72-1)</f>
        <v>-0.09</v>
      </c>
    </row>
    <row r="73" s="190" customFormat="true" ht="20.15" hidden="false" customHeight="true" outlineLevel="0" collapsed="false">
      <c r="A73" s="191" t="s">
        <v>150</v>
      </c>
      <c r="B73" s="192" t="s">
        <v>150</v>
      </c>
      <c r="C73" s="193" t="n">
        <v>339</v>
      </c>
      <c r="D73" s="194"/>
      <c r="E73" s="194" t="n">
        <f aca="false">D73+C73</f>
        <v>339</v>
      </c>
      <c r="F73" s="195" t="n">
        <f aca="false">E73/$E$7</f>
        <v>9.34019640311516E-005</v>
      </c>
      <c r="G73" s="193" t="n">
        <v>281</v>
      </c>
      <c r="H73" s="194"/>
      <c r="I73" s="194" t="n">
        <f aca="false">H73+G73</f>
        <v>281</v>
      </c>
      <c r="J73" s="195" t="n">
        <f aca="false">(E73/I73-1)</f>
        <v>0.206405693950178</v>
      </c>
      <c r="K73" s="193" t="n">
        <v>339</v>
      </c>
      <c r="L73" s="194"/>
      <c r="M73" s="194" t="n">
        <f aca="false">L73+K73</f>
        <v>339</v>
      </c>
      <c r="N73" s="195" t="n">
        <f aca="false">M73/$M$7</f>
        <v>9.34019640311516E-005</v>
      </c>
      <c r="O73" s="194" t="n">
        <v>281</v>
      </c>
      <c r="P73" s="194"/>
      <c r="Q73" s="194" t="n">
        <f aca="false">P73+O73</f>
        <v>281</v>
      </c>
      <c r="R73" s="196" t="n">
        <f aca="false">(M73/Q73-1)</f>
        <v>0.206405693950178</v>
      </c>
    </row>
    <row r="74" s="190" customFormat="true" ht="20.15" hidden="false" customHeight="true" outlineLevel="0" collapsed="false">
      <c r="A74" s="191" t="s">
        <v>151</v>
      </c>
      <c r="B74" s="192" t="s">
        <v>151</v>
      </c>
      <c r="C74" s="193" t="n">
        <v>308</v>
      </c>
      <c r="D74" s="194"/>
      <c r="E74" s="194" t="n">
        <f aca="false">D74+C74</f>
        <v>308</v>
      </c>
      <c r="F74" s="195" t="n">
        <f aca="false">E74/$E$7</f>
        <v>8.48607814796304E-005</v>
      </c>
      <c r="G74" s="193"/>
      <c r="H74" s="194"/>
      <c r="I74" s="194" t="n">
        <f aca="false">H74+G74</f>
        <v>0</v>
      </c>
      <c r="J74" s="195" t="e">
        <f aca="false">(E74/I74-1)</f>
        <v>#DIV/0!</v>
      </c>
      <c r="K74" s="193" t="n">
        <v>308</v>
      </c>
      <c r="L74" s="194"/>
      <c r="M74" s="194" t="n">
        <f aca="false">L74+K74</f>
        <v>308</v>
      </c>
      <c r="N74" s="195" t="n">
        <f aca="false">M74/$M$7</f>
        <v>8.48607814796304E-005</v>
      </c>
      <c r="O74" s="194"/>
      <c r="P74" s="194"/>
      <c r="Q74" s="194" t="n">
        <f aca="false">P74+O74</f>
        <v>0</v>
      </c>
      <c r="R74" s="196" t="e">
        <f aca="false">(M74/Q74-1)</f>
        <v>#DIV/0!</v>
      </c>
    </row>
    <row r="75" s="190" customFormat="true" ht="20.15" hidden="false" customHeight="true" outlineLevel="0" collapsed="false">
      <c r="A75" s="191" t="s">
        <v>152</v>
      </c>
      <c r="B75" s="192" t="s">
        <v>152</v>
      </c>
      <c r="C75" s="193" t="n">
        <v>304</v>
      </c>
      <c r="D75" s="194"/>
      <c r="E75" s="194" t="n">
        <f aca="false">D75+C75</f>
        <v>304</v>
      </c>
      <c r="F75" s="195" t="n">
        <f aca="false">E75/$E$7</f>
        <v>8.37586934084664E-005</v>
      </c>
      <c r="G75" s="193" t="n">
        <v>88</v>
      </c>
      <c r="H75" s="194"/>
      <c r="I75" s="194" t="n">
        <f aca="false">H75+G75</f>
        <v>88</v>
      </c>
      <c r="J75" s="195" t="n">
        <f aca="false">(E75/I75-1)</f>
        <v>2.45454545454545</v>
      </c>
      <c r="K75" s="193" t="n">
        <v>304</v>
      </c>
      <c r="L75" s="194"/>
      <c r="M75" s="194" t="n">
        <f aca="false">L75+K75</f>
        <v>304</v>
      </c>
      <c r="N75" s="195" t="n">
        <f aca="false">M75/$M$7</f>
        <v>8.37586934084664E-005</v>
      </c>
      <c r="O75" s="194" t="n">
        <v>88</v>
      </c>
      <c r="P75" s="194"/>
      <c r="Q75" s="194" t="n">
        <f aca="false">P75+O75</f>
        <v>88</v>
      </c>
      <c r="R75" s="196" t="n">
        <f aca="false">(M75/Q75-1)</f>
        <v>2.45454545454545</v>
      </c>
    </row>
    <row r="76" s="190" customFormat="true" ht="20.15" hidden="false" customHeight="true" outlineLevel="0" collapsed="false">
      <c r="A76" s="191" t="s">
        <v>153</v>
      </c>
      <c r="B76" s="192" t="s">
        <v>154</v>
      </c>
      <c r="C76" s="193" t="n">
        <v>297</v>
      </c>
      <c r="D76" s="194"/>
      <c r="E76" s="194" t="n">
        <f aca="false">D76+C76</f>
        <v>297</v>
      </c>
      <c r="F76" s="195" t="n">
        <f aca="false">E76/$E$7</f>
        <v>8.18300392839293E-005</v>
      </c>
      <c r="G76" s="193" t="n">
        <v>7</v>
      </c>
      <c r="H76" s="194"/>
      <c r="I76" s="194" t="n">
        <f aca="false">H76+G76</f>
        <v>7</v>
      </c>
      <c r="J76" s="195" t="n">
        <f aca="false">(E76/I76-1)</f>
        <v>41.4285714285714</v>
      </c>
      <c r="K76" s="193" t="n">
        <v>297</v>
      </c>
      <c r="L76" s="194"/>
      <c r="M76" s="194" t="n">
        <f aca="false">L76+K76</f>
        <v>297</v>
      </c>
      <c r="N76" s="195" t="n">
        <f aca="false">M76/$M$7</f>
        <v>8.18300392839293E-005</v>
      </c>
      <c r="O76" s="194" t="n">
        <v>7</v>
      </c>
      <c r="P76" s="194"/>
      <c r="Q76" s="194" t="n">
        <f aca="false">P76+O76</f>
        <v>7</v>
      </c>
      <c r="R76" s="196" t="n">
        <f aca="false">(M76/Q76-1)</f>
        <v>41.4285714285714</v>
      </c>
    </row>
    <row r="77" s="190" customFormat="true" ht="20.15" hidden="false" customHeight="true" outlineLevel="0" collapsed="false">
      <c r="A77" s="191" t="s">
        <v>155</v>
      </c>
      <c r="B77" s="192" t="s">
        <v>155</v>
      </c>
      <c r="C77" s="193" t="n">
        <v>296</v>
      </c>
      <c r="D77" s="194"/>
      <c r="E77" s="194" t="n">
        <f aca="false">D77+C77</f>
        <v>296</v>
      </c>
      <c r="F77" s="195" t="n">
        <f aca="false">E77/$E$7</f>
        <v>8.15545172661383E-005</v>
      </c>
      <c r="G77" s="193" t="n">
        <v>179</v>
      </c>
      <c r="H77" s="194"/>
      <c r="I77" s="194" t="n">
        <f aca="false">H77+G77</f>
        <v>179</v>
      </c>
      <c r="J77" s="195" t="n">
        <f aca="false">(E77/I77-1)</f>
        <v>0.653631284916201</v>
      </c>
      <c r="K77" s="193" t="n">
        <v>296</v>
      </c>
      <c r="L77" s="194"/>
      <c r="M77" s="194" t="n">
        <f aca="false">L77+K77</f>
        <v>296</v>
      </c>
      <c r="N77" s="195" t="n">
        <f aca="false">M77/$M$7</f>
        <v>8.15545172661383E-005</v>
      </c>
      <c r="O77" s="194" t="n">
        <v>179</v>
      </c>
      <c r="P77" s="194"/>
      <c r="Q77" s="194" t="n">
        <f aca="false">P77+O77</f>
        <v>179</v>
      </c>
      <c r="R77" s="196" t="n">
        <f aca="false">(M77/Q77-1)</f>
        <v>0.653631284916201</v>
      </c>
    </row>
    <row r="78" s="190" customFormat="true" ht="20.15" hidden="false" customHeight="true" outlineLevel="0" collapsed="false">
      <c r="A78" s="191" t="s">
        <v>156</v>
      </c>
      <c r="B78" s="192" t="s">
        <v>157</v>
      </c>
      <c r="C78" s="193" t="n">
        <v>293</v>
      </c>
      <c r="D78" s="194"/>
      <c r="E78" s="194" t="n">
        <f aca="false">D78+C78</f>
        <v>293</v>
      </c>
      <c r="F78" s="195" t="n">
        <f aca="false">E78/$E$7</f>
        <v>8.07279512127653E-005</v>
      </c>
      <c r="G78" s="193"/>
      <c r="H78" s="194"/>
      <c r="I78" s="194" t="n">
        <f aca="false">H78+G78</f>
        <v>0</v>
      </c>
      <c r="J78" s="195" t="e">
        <f aca="false">(E78/I78-1)</f>
        <v>#DIV/0!</v>
      </c>
      <c r="K78" s="193" t="n">
        <v>293</v>
      </c>
      <c r="L78" s="194"/>
      <c r="M78" s="194" t="n">
        <f aca="false">L78+K78</f>
        <v>293</v>
      </c>
      <c r="N78" s="195" t="n">
        <f aca="false">M78/$M$7</f>
        <v>8.07279512127653E-005</v>
      </c>
      <c r="O78" s="194"/>
      <c r="P78" s="194"/>
      <c r="Q78" s="194" t="n">
        <f aca="false">P78+O78</f>
        <v>0</v>
      </c>
      <c r="R78" s="196" t="e">
        <f aca="false">(M78/Q78-1)</f>
        <v>#DIV/0!</v>
      </c>
    </row>
    <row r="79" s="190" customFormat="true" ht="20.15" hidden="false" customHeight="true" outlineLevel="0" collapsed="false">
      <c r="A79" s="191" t="s">
        <v>158</v>
      </c>
      <c r="B79" s="192" t="s">
        <v>159</v>
      </c>
      <c r="C79" s="193" t="n">
        <v>291</v>
      </c>
      <c r="D79" s="194"/>
      <c r="E79" s="194" t="n">
        <f aca="false">D79+C79</f>
        <v>291</v>
      </c>
      <c r="F79" s="195" t="n">
        <f aca="false">E79/$E$7</f>
        <v>8.01769071771833E-005</v>
      </c>
      <c r="G79" s="193" t="n">
        <v>364</v>
      </c>
      <c r="H79" s="194"/>
      <c r="I79" s="194" t="n">
        <f aca="false">H79+G79</f>
        <v>364</v>
      </c>
      <c r="J79" s="195" t="n">
        <f aca="false">(E79/I79-1)</f>
        <v>-0.200549450549451</v>
      </c>
      <c r="K79" s="193" t="n">
        <v>291</v>
      </c>
      <c r="L79" s="194"/>
      <c r="M79" s="194" t="n">
        <f aca="false">L79+K79</f>
        <v>291</v>
      </c>
      <c r="N79" s="195" t="n">
        <f aca="false">M79/$M$7</f>
        <v>8.01769071771833E-005</v>
      </c>
      <c r="O79" s="194" t="n">
        <v>364</v>
      </c>
      <c r="P79" s="194"/>
      <c r="Q79" s="194" t="n">
        <f aca="false">P79+O79</f>
        <v>364</v>
      </c>
      <c r="R79" s="196" t="n">
        <f aca="false">(M79/Q79-1)</f>
        <v>-0.200549450549451</v>
      </c>
    </row>
    <row r="80" s="190" customFormat="true" ht="20.15" hidden="false" customHeight="true" outlineLevel="0" collapsed="false">
      <c r="A80" s="191" t="s">
        <v>160</v>
      </c>
      <c r="B80" s="192" t="s">
        <v>161</v>
      </c>
      <c r="C80" s="193" t="n">
        <v>287</v>
      </c>
      <c r="D80" s="194"/>
      <c r="E80" s="194" t="n">
        <f aca="false">D80+C80</f>
        <v>287</v>
      </c>
      <c r="F80" s="195" t="n">
        <f aca="false">E80/$E$7</f>
        <v>7.90748191060192E-005</v>
      </c>
      <c r="G80" s="193" t="n">
        <v>49</v>
      </c>
      <c r="H80" s="194"/>
      <c r="I80" s="194" t="n">
        <f aca="false">H80+G80</f>
        <v>49</v>
      </c>
      <c r="J80" s="195" t="n">
        <f aca="false">(E80/I80-1)</f>
        <v>4.85714285714286</v>
      </c>
      <c r="K80" s="193" t="n">
        <v>287</v>
      </c>
      <c r="L80" s="194"/>
      <c r="M80" s="194" t="n">
        <f aca="false">L80+K80</f>
        <v>287</v>
      </c>
      <c r="N80" s="195" t="n">
        <f aca="false">M80/$M$7</f>
        <v>7.90748191060192E-005</v>
      </c>
      <c r="O80" s="194" t="n">
        <v>49</v>
      </c>
      <c r="P80" s="194"/>
      <c r="Q80" s="194" t="n">
        <f aca="false">P80+O80</f>
        <v>49</v>
      </c>
      <c r="R80" s="196" t="n">
        <f aca="false">(M80/Q80-1)</f>
        <v>4.85714285714286</v>
      </c>
    </row>
    <row r="81" s="190" customFormat="true" ht="20.15" hidden="false" customHeight="true" outlineLevel="0" collapsed="false">
      <c r="A81" s="191" t="s">
        <v>162</v>
      </c>
      <c r="B81" s="192" t="s">
        <v>163</v>
      </c>
      <c r="C81" s="193" t="n">
        <v>260</v>
      </c>
      <c r="D81" s="194"/>
      <c r="E81" s="194" t="n">
        <f aca="false">D81+C81</f>
        <v>260</v>
      </c>
      <c r="F81" s="195" t="n">
        <f aca="false">E81/$E$7</f>
        <v>7.1635724625662E-005</v>
      </c>
      <c r="G81" s="193" t="n">
        <v>115</v>
      </c>
      <c r="H81" s="194"/>
      <c r="I81" s="194" t="n">
        <f aca="false">H81+G81</f>
        <v>115</v>
      </c>
      <c r="J81" s="195" t="n">
        <f aca="false">(E81/I81-1)</f>
        <v>1.26086956521739</v>
      </c>
      <c r="K81" s="193" t="n">
        <v>260</v>
      </c>
      <c r="L81" s="194"/>
      <c r="M81" s="194" t="n">
        <f aca="false">L81+K81</f>
        <v>260</v>
      </c>
      <c r="N81" s="195" t="n">
        <f aca="false">M81/$M$7</f>
        <v>7.1635724625662E-005</v>
      </c>
      <c r="O81" s="194" t="n">
        <v>115</v>
      </c>
      <c r="P81" s="194"/>
      <c r="Q81" s="194" t="n">
        <f aca="false">P81+O81</f>
        <v>115</v>
      </c>
      <c r="R81" s="196" t="n">
        <f aca="false">(M81/Q81-1)</f>
        <v>1.26086956521739</v>
      </c>
    </row>
    <row r="82" s="190" customFormat="true" ht="20.15" hidden="false" customHeight="true" outlineLevel="0" collapsed="false">
      <c r="A82" s="191" t="s">
        <v>94</v>
      </c>
      <c r="B82" s="192" t="s">
        <v>164</v>
      </c>
      <c r="C82" s="193" t="n">
        <v>251</v>
      </c>
      <c r="D82" s="194"/>
      <c r="E82" s="194" t="n">
        <f aca="false">D82+C82</f>
        <v>251</v>
      </c>
      <c r="F82" s="195" t="n">
        <f aca="false">E82/$E$7</f>
        <v>6.9156026465543E-005</v>
      </c>
      <c r="G82" s="193" t="n">
        <v>158</v>
      </c>
      <c r="H82" s="194"/>
      <c r="I82" s="194" t="n">
        <f aca="false">H82+G82</f>
        <v>158</v>
      </c>
      <c r="J82" s="195" t="n">
        <f aca="false">(E82/I82-1)</f>
        <v>0.588607594936709</v>
      </c>
      <c r="K82" s="193" t="n">
        <v>251</v>
      </c>
      <c r="L82" s="194"/>
      <c r="M82" s="194" t="n">
        <f aca="false">L82+K82</f>
        <v>251</v>
      </c>
      <c r="N82" s="195" t="n">
        <f aca="false">M82/$M$7</f>
        <v>6.9156026465543E-005</v>
      </c>
      <c r="O82" s="194" t="n">
        <v>158</v>
      </c>
      <c r="P82" s="194"/>
      <c r="Q82" s="194" t="n">
        <f aca="false">P82+O82</f>
        <v>158</v>
      </c>
      <c r="R82" s="196" t="n">
        <f aca="false">(M82/Q82-1)</f>
        <v>0.588607594936709</v>
      </c>
    </row>
    <row r="83" s="190" customFormat="true" ht="20.15" hidden="false" customHeight="true" outlineLevel="0" collapsed="false">
      <c r="A83" s="191" t="s">
        <v>165</v>
      </c>
      <c r="B83" s="192" t="s">
        <v>165</v>
      </c>
      <c r="C83" s="193" t="n">
        <v>248</v>
      </c>
      <c r="D83" s="194"/>
      <c r="E83" s="194" t="n">
        <f aca="false">D83+C83</f>
        <v>248</v>
      </c>
      <c r="F83" s="195" t="n">
        <f aca="false">E83/$E$7</f>
        <v>6.83294604121699E-005</v>
      </c>
      <c r="G83" s="193" t="n">
        <v>153</v>
      </c>
      <c r="H83" s="194"/>
      <c r="I83" s="194" t="n">
        <f aca="false">H83+G83</f>
        <v>153</v>
      </c>
      <c r="J83" s="195" t="n">
        <f aca="false">(E83/I83-1)</f>
        <v>0.620915032679739</v>
      </c>
      <c r="K83" s="193" t="n">
        <v>248</v>
      </c>
      <c r="L83" s="194"/>
      <c r="M83" s="194" t="n">
        <f aca="false">L83+K83</f>
        <v>248</v>
      </c>
      <c r="N83" s="195" t="n">
        <f aca="false">M83/$M$7</f>
        <v>6.83294604121699E-005</v>
      </c>
      <c r="O83" s="194" t="n">
        <v>153</v>
      </c>
      <c r="P83" s="194"/>
      <c r="Q83" s="194" t="n">
        <f aca="false">P83+O83</f>
        <v>153</v>
      </c>
      <c r="R83" s="196" t="n">
        <f aca="false">(M83/Q83-1)</f>
        <v>0.620915032679739</v>
      </c>
    </row>
    <row r="84" s="190" customFormat="true" ht="20.15" hidden="false" customHeight="true" outlineLevel="0" collapsed="false">
      <c r="A84" s="191" t="s">
        <v>166</v>
      </c>
      <c r="B84" s="192" t="s">
        <v>166</v>
      </c>
      <c r="C84" s="193" t="n">
        <v>233</v>
      </c>
      <c r="D84" s="194"/>
      <c r="E84" s="194" t="n">
        <f aca="false">D84+C84</f>
        <v>233</v>
      </c>
      <c r="F84" s="195" t="n">
        <f aca="false">E84/$E$7</f>
        <v>6.41966301453048E-005</v>
      </c>
      <c r="G84" s="193" t="n">
        <v>188</v>
      </c>
      <c r="H84" s="194"/>
      <c r="I84" s="194" t="n">
        <f aca="false">H84+G84</f>
        <v>188</v>
      </c>
      <c r="J84" s="195" t="n">
        <f aca="false">(E84/I84-1)</f>
        <v>0.23936170212766</v>
      </c>
      <c r="K84" s="193" t="n">
        <v>233</v>
      </c>
      <c r="L84" s="194"/>
      <c r="M84" s="194" t="n">
        <f aca="false">L84+K84</f>
        <v>233</v>
      </c>
      <c r="N84" s="195" t="n">
        <f aca="false">M84/$M$7</f>
        <v>6.41966301453048E-005</v>
      </c>
      <c r="O84" s="194" t="n">
        <v>188</v>
      </c>
      <c r="P84" s="194"/>
      <c r="Q84" s="194" t="n">
        <f aca="false">P84+O84</f>
        <v>188</v>
      </c>
      <c r="R84" s="196" t="n">
        <f aca="false">(M84/Q84-1)</f>
        <v>0.23936170212766</v>
      </c>
    </row>
    <row r="85" s="190" customFormat="true" ht="20.15" hidden="false" customHeight="true" outlineLevel="0" collapsed="false">
      <c r="A85" s="191" t="s">
        <v>167</v>
      </c>
      <c r="B85" s="192" t="s">
        <v>168</v>
      </c>
      <c r="C85" s="193" t="n">
        <v>233</v>
      </c>
      <c r="D85" s="194"/>
      <c r="E85" s="194" t="n">
        <f aca="false">D85+C85</f>
        <v>233</v>
      </c>
      <c r="F85" s="195" t="n">
        <f aca="false">E85/$E$7</f>
        <v>6.41966301453048E-005</v>
      </c>
      <c r="G85" s="193"/>
      <c r="H85" s="194"/>
      <c r="I85" s="194" t="n">
        <f aca="false">H85+G85</f>
        <v>0</v>
      </c>
      <c r="J85" s="195" t="e">
        <f aca="false">(E85/I85-1)</f>
        <v>#DIV/0!</v>
      </c>
      <c r="K85" s="193" t="n">
        <v>233</v>
      </c>
      <c r="L85" s="194"/>
      <c r="M85" s="194" t="n">
        <f aca="false">L85+K85</f>
        <v>233</v>
      </c>
      <c r="N85" s="195" t="n">
        <f aca="false">M85/$M$7</f>
        <v>6.41966301453048E-005</v>
      </c>
      <c r="O85" s="194"/>
      <c r="P85" s="194"/>
      <c r="Q85" s="194" t="n">
        <f aca="false">P85+O85</f>
        <v>0</v>
      </c>
      <c r="R85" s="196" t="e">
        <f aca="false">(M85/Q85-1)</f>
        <v>#DIV/0!</v>
      </c>
    </row>
    <row r="86" s="190" customFormat="true" ht="20.15" hidden="false" customHeight="true" outlineLevel="0" collapsed="false">
      <c r="A86" s="191" t="s">
        <v>169</v>
      </c>
      <c r="B86" s="192" t="s">
        <v>169</v>
      </c>
      <c r="C86" s="193" t="n">
        <v>215</v>
      </c>
      <c r="D86" s="194"/>
      <c r="E86" s="194" t="n">
        <f aca="false">D86+C86</f>
        <v>215</v>
      </c>
      <c r="F86" s="195" t="n">
        <f aca="false">E86/$E$7</f>
        <v>5.92372338250667E-005</v>
      </c>
      <c r="G86" s="193" t="n">
        <v>36</v>
      </c>
      <c r="H86" s="194"/>
      <c r="I86" s="194" t="n">
        <f aca="false">H86+G86</f>
        <v>36</v>
      </c>
      <c r="J86" s="195" t="n">
        <f aca="false">(E86/I86-1)</f>
        <v>4.97222222222222</v>
      </c>
      <c r="K86" s="193" t="n">
        <v>215</v>
      </c>
      <c r="L86" s="194"/>
      <c r="M86" s="194" t="n">
        <f aca="false">L86+K86</f>
        <v>215</v>
      </c>
      <c r="N86" s="195" t="n">
        <f aca="false">M86/$M$7</f>
        <v>5.92372338250667E-005</v>
      </c>
      <c r="O86" s="194" t="n">
        <v>36</v>
      </c>
      <c r="P86" s="194"/>
      <c r="Q86" s="194" t="n">
        <f aca="false">P86+O86</f>
        <v>36</v>
      </c>
      <c r="R86" s="196" t="n">
        <f aca="false">(M86/Q86-1)</f>
        <v>4.97222222222222</v>
      </c>
    </row>
    <row r="87" s="190" customFormat="true" ht="20.15" hidden="false" customHeight="true" outlineLevel="0" collapsed="false">
      <c r="A87" s="191" t="s">
        <v>170</v>
      </c>
      <c r="B87" s="192" t="s">
        <v>170</v>
      </c>
      <c r="C87" s="193" t="n">
        <v>207</v>
      </c>
      <c r="D87" s="194"/>
      <c r="E87" s="194" t="n">
        <f aca="false">D87+C87</f>
        <v>207</v>
      </c>
      <c r="F87" s="195" t="n">
        <f aca="false">E87/$E$7</f>
        <v>5.70330576827386E-005</v>
      </c>
      <c r="G87" s="193" t="n">
        <v>183</v>
      </c>
      <c r="H87" s="194"/>
      <c r="I87" s="194" t="n">
        <f aca="false">H87+G87</f>
        <v>183</v>
      </c>
      <c r="J87" s="195" t="n">
        <f aca="false">(E87/I87-1)</f>
        <v>0.131147540983606</v>
      </c>
      <c r="K87" s="193" t="n">
        <v>207</v>
      </c>
      <c r="L87" s="194"/>
      <c r="M87" s="194" t="n">
        <f aca="false">L87+K87</f>
        <v>207</v>
      </c>
      <c r="N87" s="195" t="n">
        <f aca="false">M87/$M$7</f>
        <v>5.70330576827386E-005</v>
      </c>
      <c r="O87" s="194" t="n">
        <v>183</v>
      </c>
      <c r="P87" s="194"/>
      <c r="Q87" s="194" t="n">
        <f aca="false">P87+O87</f>
        <v>183</v>
      </c>
      <c r="R87" s="196" t="n">
        <f aca="false">(M87/Q87-1)</f>
        <v>0.131147540983606</v>
      </c>
    </row>
    <row r="88" s="190" customFormat="true" ht="20.15" hidden="false" customHeight="true" outlineLevel="0" collapsed="false">
      <c r="A88" s="191" t="s">
        <v>171</v>
      </c>
      <c r="B88" s="192" t="s">
        <v>172</v>
      </c>
      <c r="C88" s="193" t="n">
        <v>205</v>
      </c>
      <c r="D88" s="194"/>
      <c r="E88" s="194" t="n">
        <f aca="false">D88+C88</f>
        <v>205</v>
      </c>
      <c r="F88" s="195" t="n">
        <f aca="false">E88/$E$7</f>
        <v>5.64820136471566E-005</v>
      </c>
      <c r="G88" s="193" t="n">
        <v>54</v>
      </c>
      <c r="H88" s="194"/>
      <c r="I88" s="194" t="n">
        <f aca="false">H88+G88</f>
        <v>54</v>
      </c>
      <c r="J88" s="195" t="n">
        <f aca="false">(E88/I88-1)</f>
        <v>2.7962962962963</v>
      </c>
      <c r="K88" s="193" t="n">
        <v>205</v>
      </c>
      <c r="L88" s="194"/>
      <c r="M88" s="194" t="n">
        <f aca="false">L88+K88</f>
        <v>205</v>
      </c>
      <c r="N88" s="195" t="n">
        <f aca="false">M88/$M$7</f>
        <v>5.64820136471566E-005</v>
      </c>
      <c r="O88" s="194" t="n">
        <v>54</v>
      </c>
      <c r="P88" s="194"/>
      <c r="Q88" s="194" t="n">
        <f aca="false">P88+O88</f>
        <v>54</v>
      </c>
      <c r="R88" s="196" t="n">
        <f aca="false">(M88/Q88-1)</f>
        <v>2.7962962962963</v>
      </c>
    </row>
    <row r="89" s="190" customFormat="true" ht="20.15" hidden="false" customHeight="true" outlineLevel="0" collapsed="false">
      <c r="A89" s="191" t="s">
        <v>173</v>
      </c>
      <c r="B89" s="192" t="s">
        <v>174</v>
      </c>
      <c r="C89" s="193" t="n">
        <v>190</v>
      </c>
      <c r="D89" s="194"/>
      <c r="E89" s="194" t="n">
        <f aca="false">D89+C89</f>
        <v>190</v>
      </c>
      <c r="F89" s="195" t="n">
        <f aca="false">E89/$E$7</f>
        <v>5.23491833802915E-005</v>
      </c>
      <c r="G89" s="193" t="n">
        <v>178</v>
      </c>
      <c r="H89" s="194"/>
      <c r="I89" s="194" t="n">
        <f aca="false">H89+G89</f>
        <v>178</v>
      </c>
      <c r="J89" s="195" t="n">
        <f aca="false">(E89/I89-1)</f>
        <v>0.0674157303370786</v>
      </c>
      <c r="K89" s="193" t="n">
        <v>190</v>
      </c>
      <c r="L89" s="194"/>
      <c r="M89" s="194" t="n">
        <f aca="false">L89+K89</f>
        <v>190</v>
      </c>
      <c r="N89" s="195" t="n">
        <f aca="false">M89/$M$7</f>
        <v>5.23491833802915E-005</v>
      </c>
      <c r="O89" s="194" t="n">
        <v>178</v>
      </c>
      <c r="P89" s="194"/>
      <c r="Q89" s="194" t="n">
        <f aca="false">P89+O89</f>
        <v>178</v>
      </c>
      <c r="R89" s="196" t="n">
        <f aca="false">(M89/Q89-1)</f>
        <v>0.0674157303370786</v>
      </c>
    </row>
    <row r="90" s="190" customFormat="true" ht="20.15" hidden="false" customHeight="true" outlineLevel="0" collapsed="false">
      <c r="A90" s="191" t="s">
        <v>175</v>
      </c>
      <c r="B90" s="192" t="s">
        <v>176</v>
      </c>
      <c r="C90" s="193" t="n">
        <v>161</v>
      </c>
      <c r="D90" s="194"/>
      <c r="E90" s="194" t="n">
        <f aca="false">D90+C90</f>
        <v>161</v>
      </c>
      <c r="F90" s="195" t="n">
        <f aca="false">E90/$E$7</f>
        <v>4.43590448643522E-005</v>
      </c>
      <c r="G90" s="193" t="n">
        <v>75</v>
      </c>
      <c r="H90" s="194"/>
      <c r="I90" s="194" t="n">
        <f aca="false">H90+G90</f>
        <v>75</v>
      </c>
      <c r="J90" s="195" t="n">
        <f aca="false">(E90/I90-1)</f>
        <v>1.14666666666667</v>
      </c>
      <c r="K90" s="193" t="n">
        <v>161</v>
      </c>
      <c r="L90" s="194"/>
      <c r="M90" s="194" t="n">
        <f aca="false">L90+K90</f>
        <v>161</v>
      </c>
      <c r="N90" s="195" t="n">
        <f aca="false">M90/$M$7</f>
        <v>4.43590448643522E-005</v>
      </c>
      <c r="O90" s="194" t="n">
        <v>75</v>
      </c>
      <c r="P90" s="194"/>
      <c r="Q90" s="194" t="n">
        <f aca="false">P90+O90</f>
        <v>75</v>
      </c>
      <c r="R90" s="196" t="n">
        <f aca="false">(M90/Q90-1)</f>
        <v>1.14666666666667</v>
      </c>
    </row>
    <row r="91" s="190" customFormat="true" ht="20.15" hidden="false" customHeight="true" outlineLevel="0" collapsed="false">
      <c r="A91" s="191" t="s">
        <v>177</v>
      </c>
      <c r="B91" s="192" t="s">
        <v>178</v>
      </c>
      <c r="C91" s="193" t="n">
        <v>156</v>
      </c>
      <c r="D91" s="194"/>
      <c r="E91" s="194" t="n">
        <f aca="false">D91+C91</f>
        <v>156</v>
      </c>
      <c r="F91" s="195" t="n">
        <f aca="false">E91/$E$7</f>
        <v>4.29814347753972E-005</v>
      </c>
      <c r="G91" s="193" t="n">
        <v>125</v>
      </c>
      <c r="H91" s="194"/>
      <c r="I91" s="194" t="n">
        <f aca="false">H91+G91</f>
        <v>125</v>
      </c>
      <c r="J91" s="195" t="n">
        <f aca="false">(E91/I91-1)</f>
        <v>0.248</v>
      </c>
      <c r="K91" s="193" t="n">
        <v>156</v>
      </c>
      <c r="L91" s="194"/>
      <c r="M91" s="194" t="n">
        <f aca="false">L91+K91</f>
        <v>156</v>
      </c>
      <c r="N91" s="195" t="n">
        <f aca="false">M91/$M$7</f>
        <v>4.29814347753972E-005</v>
      </c>
      <c r="O91" s="194" t="n">
        <v>125</v>
      </c>
      <c r="P91" s="194"/>
      <c r="Q91" s="194" t="n">
        <f aca="false">P91+O91</f>
        <v>125</v>
      </c>
      <c r="R91" s="196" t="n">
        <f aca="false">(M91/Q91-1)</f>
        <v>0.248</v>
      </c>
    </row>
    <row r="92" s="190" customFormat="true" ht="20.15" hidden="false" customHeight="true" outlineLevel="0" collapsed="false">
      <c r="A92" s="191" t="s">
        <v>179</v>
      </c>
      <c r="B92" s="192" t="s">
        <v>180</v>
      </c>
      <c r="C92" s="193" t="n">
        <v>151</v>
      </c>
      <c r="D92" s="194"/>
      <c r="E92" s="194" t="n">
        <f aca="false">D92+C92</f>
        <v>151</v>
      </c>
      <c r="F92" s="195" t="n">
        <f aca="false">E92/$E$7</f>
        <v>4.16038246864422E-005</v>
      </c>
      <c r="G92" s="193" t="n">
        <v>49</v>
      </c>
      <c r="H92" s="194"/>
      <c r="I92" s="194" t="n">
        <f aca="false">H92+G92</f>
        <v>49</v>
      </c>
      <c r="J92" s="195" t="n">
        <f aca="false">(E92/I92-1)</f>
        <v>2.08163265306122</v>
      </c>
      <c r="K92" s="193" t="n">
        <v>151</v>
      </c>
      <c r="L92" s="194"/>
      <c r="M92" s="194" t="n">
        <f aca="false">L92+K92</f>
        <v>151</v>
      </c>
      <c r="N92" s="195" t="n">
        <f aca="false">M92/$M$7</f>
        <v>4.16038246864422E-005</v>
      </c>
      <c r="O92" s="194" t="n">
        <v>49</v>
      </c>
      <c r="P92" s="194"/>
      <c r="Q92" s="194" t="n">
        <f aca="false">P92+O92</f>
        <v>49</v>
      </c>
      <c r="R92" s="196" t="n">
        <f aca="false">(M92/Q92-1)</f>
        <v>2.08163265306122</v>
      </c>
    </row>
    <row r="93" s="190" customFormat="true" ht="20.15" hidden="false" customHeight="true" outlineLevel="0" collapsed="false">
      <c r="A93" s="191" t="s">
        <v>156</v>
      </c>
      <c r="B93" s="192" t="s">
        <v>156</v>
      </c>
      <c r="C93" s="193" t="n">
        <v>146</v>
      </c>
      <c r="D93" s="194"/>
      <c r="E93" s="194" t="n">
        <f aca="false">D93+C93</f>
        <v>146</v>
      </c>
      <c r="F93" s="195" t="n">
        <f aca="false">E93/$E$7</f>
        <v>4.02262145974871E-005</v>
      </c>
      <c r="G93" s="193" t="n">
        <v>5</v>
      </c>
      <c r="H93" s="194"/>
      <c r="I93" s="194" t="n">
        <f aca="false">H93+G93</f>
        <v>5</v>
      </c>
      <c r="J93" s="195" t="n">
        <f aca="false">(E93/I93-1)</f>
        <v>28.2</v>
      </c>
      <c r="K93" s="193" t="n">
        <v>146</v>
      </c>
      <c r="L93" s="194"/>
      <c r="M93" s="194" t="n">
        <f aca="false">L93+K93</f>
        <v>146</v>
      </c>
      <c r="N93" s="195" t="n">
        <f aca="false">M93/$M$7</f>
        <v>4.02262145974871E-005</v>
      </c>
      <c r="O93" s="194" t="n">
        <v>5</v>
      </c>
      <c r="P93" s="194"/>
      <c r="Q93" s="194" t="n">
        <f aca="false">P93+O93</f>
        <v>5</v>
      </c>
      <c r="R93" s="196" t="n">
        <f aca="false">(M93/Q93-1)</f>
        <v>28.2</v>
      </c>
    </row>
    <row r="94" s="190" customFormat="true" ht="20.15" hidden="false" customHeight="true" outlineLevel="0" collapsed="false">
      <c r="A94" s="191" t="s">
        <v>181</v>
      </c>
      <c r="B94" s="192" t="s">
        <v>182</v>
      </c>
      <c r="C94" s="193" t="n">
        <v>144</v>
      </c>
      <c r="D94" s="194"/>
      <c r="E94" s="194" t="n">
        <f aca="false">D94+C94</f>
        <v>144</v>
      </c>
      <c r="F94" s="195" t="n">
        <f aca="false">E94/$E$7</f>
        <v>3.96751705619051E-005</v>
      </c>
      <c r="G94" s="193" t="n">
        <v>107</v>
      </c>
      <c r="H94" s="194"/>
      <c r="I94" s="194" t="n">
        <f aca="false">H94+G94</f>
        <v>107</v>
      </c>
      <c r="J94" s="195" t="n">
        <f aca="false">(E94/I94-1)</f>
        <v>0.345794392523364</v>
      </c>
      <c r="K94" s="193" t="n">
        <v>144</v>
      </c>
      <c r="L94" s="194"/>
      <c r="M94" s="194" t="n">
        <f aca="false">L94+K94</f>
        <v>144</v>
      </c>
      <c r="N94" s="195" t="n">
        <f aca="false">M94/$M$7</f>
        <v>3.96751705619051E-005</v>
      </c>
      <c r="O94" s="194" t="n">
        <v>107</v>
      </c>
      <c r="P94" s="194"/>
      <c r="Q94" s="194" t="n">
        <f aca="false">P94+O94</f>
        <v>107</v>
      </c>
      <c r="R94" s="196" t="n">
        <f aca="false">(M94/Q94-1)</f>
        <v>0.345794392523364</v>
      </c>
    </row>
    <row r="95" s="190" customFormat="true" ht="20.15" hidden="false" customHeight="true" outlineLevel="0" collapsed="false">
      <c r="A95" s="191" t="s">
        <v>94</v>
      </c>
      <c r="B95" s="192" t="s">
        <v>183</v>
      </c>
      <c r="C95" s="193" t="n">
        <v>144</v>
      </c>
      <c r="D95" s="194"/>
      <c r="E95" s="194" t="n">
        <f aca="false">D95+C95</f>
        <v>144</v>
      </c>
      <c r="F95" s="195" t="n">
        <f aca="false">E95/$E$7</f>
        <v>3.96751705619051E-005</v>
      </c>
      <c r="G95" s="193" t="n">
        <v>96</v>
      </c>
      <c r="H95" s="194"/>
      <c r="I95" s="194" t="n">
        <f aca="false">H95+G95</f>
        <v>96</v>
      </c>
      <c r="J95" s="195" t="n">
        <f aca="false">(E95/I95-1)</f>
        <v>0.5</v>
      </c>
      <c r="K95" s="193" t="n">
        <v>144</v>
      </c>
      <c r="L95" s="194"/>
      <c r="M95" s="194" t="n">
        <f aca="false">L95+K95</f>
        <v>144</v>
      </c>
      <c r="N95" s="195" t="n">
        <f aca="false">M95/$M$7</f>
        <v>3.96751705619051E-005</v>
      </c>
      <c r="O95" s="194" t="n">
        <v>96</v>
      </c>
      <c r="P95" s="194"/>
      <c r="Q95" s="194" t="n">
        <f aca="false">P95+O95</f>
        <v>96</v>
      </c>
      <c r="R95" s="196" t="n">
        <f aca="false">(M95/Q95-1)</f>
        <v>0.5</v>
      </c>
    </row>
    <row r="96" s="190" customFormat="true" ht="20.15" hidden="false" customHeight="true" outlineLevel="0" collapsed="false">
      <c r="A96" s="191" t="s">
        <v>184</v>
      </c>
      <c r="B96" s="192" t="s">
        <v>184</v>
      </c>
      <c r="C96" s="193" t="n">
        <v>143</v>
      </c>
      <c r="D96" s="194"/>
      <c r="E96" s="194" t="n">
        <f aca="false">D96+C96</f>
        <v>143</v>
      </c>
      <c r="F96" s="195" t="n">
        <f aca="false">E96/$E$7</f>
        <v>3.93996485441141E-005</v>
      </c>
      <c r="G96" s="193" t="n">
        <v>28</v>
      </c>
      <c r="H96" s="194"/>
      <c r="I96" s="194" t="n">
        <f aca="false">H96+G96</f>
        <v>28</v>
      </c>
      <c r="J96" s="195" t="n">
        <f aca="false">(E96/I96-1)</f>
        <v>4.10714285714286</v>
      </c>
      <c r="K96" s="193" t="n">
        <v>143</v>
      </c>
      <c r="L96" s="194"/>
      <c r="M96" s="194" t="n">
        <f aca="false">L96+K96</f>
        <v>143</v>
      </c>
      <c r="N96" s="195" t="n">
        <f aca="false">M96/$M$7</f>
        <v>3.93996485441141E-005</v>
      </c>
      <c r="O96" s="194" t="n">
        <v>28</v>
      </c>
      <c r="P96" s="194"/>
      <c r="Q96" s="194" t="n">
        <f aca="false">P96+O96</f>
        <v>28</v>
      </c>
      <c r="R96" s="196" t="n">
        <f aca="false">(M96/Q96-1)</f>
        <v>4.10714285714286</v>
      </c>
    </row>
    <row r="97" s="190" customFormat="true" ht="20.15" hidden="false" customHeight="true" outlineLevel="0" collapsed="false">
      <c r="A97" s="191" t="s">
        <v>94</v>
      </c>
      <c r="B97" s="192" t="s">
        <v>185</v>
      </c>
      <c r="C97" s="193" t="n">
        <v>140</v>
      </c>
      <c r="D97" s="194"/>
      <c r="E97" s="194" t="n">
        <f aca="false">D97+C97</f>
        <v>140</v>
      </c>
      <c r="F97" s="195" t="n">
        <f aca="false">E97/$E$7</f>
        <v>3.85730824907411E-005</v>
      </c>
      <c r="G97" s="193" t="n">
        <v>14</v>
      </c>
      <c r="H97" s="194"/>
      <c r="I97" s="194" t="n">
        <f aca="false">H97+G97</f>
        <v>14</v>
      </c>
      <c r="J97" s="195" t="n">
        <f aca="false">(E97/I97-1)</f>
        <v>9</v>
      </c>
      <c r="K97" s="193" t="n">
        <v>140</v>
      </c>
      <c r="L97" s="194"/>
      <c r="M97" s="194" t="n">
        <f aca="false">L97+K97</f>
        <v>140</v>
      </c>
      <c r="N97" s="195" t="n">
        <f aca="false">M97/$M$7</f>
        <v>3.85730824907411E-005</v>
      </c>
      <c r="O97" s="194" t="n">
        <v>14</v>
      </c>
      <c r="P97" s="194"/>
      <c r="Q97" s="194" t="n">
        <f aca="false">P97+O97</f>
        <v>14</v>
      </c>
      <c r="R97" s="196" t="n">
        <f aca="false">(M97/Q97-1)</f>
        <v>9</v>
      </c>
    </row>
    <row r="98" s="190" customFormat="true" ht="20.15" hidden="false" customHeight="true" outlineLevel="0" collapsed="false">
      <c r="A98" s="191" t="s">
        <v>186</v>
      </c>
      <c r="B98" s="192" t="s">
        <v>187</v>
      </c>
      <c r="C98" s="193" t="n">
        <v>139</v>
      </c>
      <c r="D98" s="194"/>
      <c r="E98" s="194" t="n">
        <f aca="false">D98+C98</f>
        <v>139</v>
      </c>
      <c r="F98" s="195" t="n">
        <f aca="false">E98/$E$7</f>
        <v>3.82975604729501E-005</v>
      </c>
      <c r="G98" s="193" t="n">
        <v>119</v>
      </c>
      <c r="H98" s="194"/>
      <c r="I98" s="194" t="n">
        <f aca="false">H98+G98</f>
        <v>119</v>
      </c>
      <c r="J98" s="195" t="n">
        <f aca="false">(E98/I98-1)</f>
        <v>0.168067226890756</v>
      </c>
      <c r="K98" s="193" t="n">
        <v>139</v>
      </c>
      <c r="L98" s="194"/>
      <c r="M98" s="194" t="n">
        <f aca="false">L98+K98</f>
        <v>139</v>
      </c>
      <c r="N98" s="195" t="n">
        <f aca="false">M98/$M$7</f>
        <v>3.82975604729501E-005</v>
      </c>
      <c r="O98" s="194" t="n">
        <v>119</v>
      </c>
      <c r="P98" s="194"/>
      <c r="Q98" s="194" t="n">
        <f aca="false">P98+O98</f>
        <v>119</v>
      </c>
      <c r="R98" s="196" t="n">
        <f aca="false">(M98/Q98-1)</f>
        <v>0.168067226890756</v>
      </c>
    </row>
    <row r="99" s="190" customFormat="true" ht="20.15" hidden="false" customHeight="true" outlineLevel="0" collapsed="false">
      <c r="A99" s="191" t="s">
        <v>188</v>
      </c>
      <c r="B99" s="192" t="s">
        <v>189</v>
      </c>
      <c r="C99" s="193" t="n">
        <v>135</v>
      </c>
      <c r="D99" s="194"/>
      <c r="E99" s="194" t="n">
        <f aca="false">D99+C99</f>
        <v>135</v>
      </c>
      <c r="F99" s="195" t="n">
        <f aca="false">E99/$E$7</f>
        <v>3.7195472401786E-005</v>
      </c>
      <c r="G99" s="193" t="n">
        <v>144</v>
      </c>
      <c r="H99" s="194"/>
      <c r="I99" s="194" t="n">
        <f aca="false">H99+G99</f>
        <v>144</v>
      </c>
      <c r="J99" s="195" t="n">
        <f aca="false">(E99/I99-1)</f>
        <v>-0.0625</v>
      </c>
      <c r="K99" s="193" t="n">
        <v>135</v>
      </c>
      <c r="L99" s="194"/>
      <c r="M99" s="194" t="n">
        <f aca="false">L99+K99</f>
        <v>135</v>
      </c>
      <c r="N99" s="195" t="n">
        <f aca="false">M99/$M$7</f>
        <v>3.7195472401786E-005</v>
      </c>
      <c r="O99" s="194" t="n">
        <v>144</v>
      </c>
      <c r="P99" s="194"/>
      <c r="Q99" s="194" t="n">
        <f aca="false">P99+O99</f>
        <v>144</v>
      </c>
      <c r="R99" s="196" t="n">
        <f aca="false">(M99/Q99-1)</f>
        <v>-0.0625</v>
      </c>
    </row>
    <row r="100" s="190" customFormat="true" ht="20.15" hidden="false" customHeight="true" outlineLevel="0" collapsed="false">
      <c r="A100" s="191" t="s">
        <v>156</v>
      </c>
      <c r="B100" s="192" t="s">
        <v>190</v>
      </c>
      <c r="C100" s="193" t="n">
        <v>133</v>
      </c>
      <c r="D100" s="194"/>
      <c r="E100" s="194" t="n">
        <f aca="false">D100+C100</f>
        <v>133</v>
      </c>
      <c r="F100" s="195" t="n">
        <f aca="false">E100/$E$7</f>
        <v>3.6644428366204E-005</v>
      </c>
      <c r="G100" s="193" t="n">
        <v>102</v>
      </c>
      <c r="H100" s="194"/>
      <c r="I100" s="194" t="n">
        <f aca="false">H100+G100</f>
        <v>102</v>
      </c>
      <c r="J100" s="195" t="n">
        <f aca="false">(E100/I100-1)</f>
        <v>0.303921568627451</v>
      </c>
      <c r="K100" s="193" t="n">
        <v>133</v>
      </c>
      <c r="L100" s="194"/>
      <c r="M100" s="194" t="n">
        <f aca="false">L100+K100</f>
        <v>133</v>
      </c>
      <c r="N100" s="195" t="n">
        <f aca="false">M100/$M$7</f>
        <v>3.6644428366204E-005</v>
      </c>
      <c r="O100" s="194" t="n">
        <v>102</v>
      </c>
      <c r="P100" s="194"/>
      <c r="Q100" s="194" t="n">
        <f aca="false">P100+O100</f>
        <v>102</v>
      </c>
      <c r="R100" s="196" t="n">
        <f aca="false">(M100/Q100-1)</f>
        <v>0.303921568627451</v>
      </c>
    </row>
    <row r="101" s="190" customFormat="true" ht="20.15" hidden="false" customHeight="true" outlineLevel="0" collapsed="false">
      <c r="A101" s="191" t="s">
        <v>191</v>
      </c>
      <c r="B101" s="192" t="s">
        <v>191</v>
      </c>
      <c r="C101" s="193" t="n">
        <v>128</v>
      </c>
      <c r="D101" s="194"/>
      <c r="E101" s="194" t="n">
        <f aca="false">D101+C101</f>
        <v>128</v>
      </c>
      <c r="F101" s="195" t="n">
        <f aca="false">E101/$E$7</f>
        <v>3.5266818277249E-005</v>
      </c>
      <c r="G101" s="193" t="n">
        <v>23</v>
      </c>
      <c r="H101" s="194"/>
      <c r="I101" s="194" t="n">
        <f aca="false">H101+G101</f>
        <v>23</v>
      </c>
      <c r="J101" s="195" t="n">
        <f aca="false">(E101/I101-1)</f>
        <v>4.56521739130435</v>
      </c>
      <c r="K101" s="193" t="n">
        <v>128</v>
      </c>
      <c r="L101" s="194"/>
      <c r="M101" s="194" t="n">
        <f aca="false">L101+K101</f>
        <v>128</v>
      </c>
      <c r="N101" s="195" t="n">
        <f aca="false">M101/$M$7</f>
        <v>3.5266818277249E-005</v>
      </c>
      <c r="O101" s="194" t="n">
        <v>23</v>
      </c>
      <c r="P101" s="194"/>
      <c r="Q101" s="194" t="n">
        <f aca="false">P101+O101</f>
        <v>23</v>
      </c>
      <c r="R101" s="196" t="n">
        <f aca="false">(M101/Q101-1)</f>
        <v>4.56521739130435</v>
      </c>
    </row>
    <row r="102" s="190" customFormat="true" ht="20.15" hidden="false" customHeight="true" outlineLevel="0" collapsed="false">
      <c r="A102" s="191" t="s">
        <v>192</v>
      </c>
      <c r="B102" s="192" t="s">
        <v>192</v>
      </c>
      <c r="C102" s="193" t="n">
        <v>122</v>
      </c>
      <c r="D102" s="194"/>
      <c r="E102" s="194" t="n">
        <f aca="false">D102+C102</f>
        <v>122</v>
      </c>
      <c r="F102" s="195" t="n">
        <f aca="false">E102/$E$7</f>
        <v>3.36136861705029E-005</v>
      </c>
      <c r="G102" s="193" t="n">
        <v>160</v>
      </c>
      <c r="H102" s="194"/>
      <c r="I102" s="194" t="n">
        <f aca="false">H102+G102</f>
        <v>160</v>
      </c>
      <c r="J102" s="195" t="n">
        <f aca="false">(E102/I102-1)</f>
        <v>-0.2375</v>
      </c>
      <c r="K102" s="193" t="n">
        <v>122</v>
      </c>
      <c r="L102" s="194"/>
      <c r="M102" s="194" t="n">
        <f aca="false">L102+K102</f>
        <v>122</v>
      </c>
      <c r="N102" s="195" t="n">
        <f aca="false">M102/$M$7</f>
        <v>3.36136861705029E-005</v>
      </c>
      <c r="O102" s="194" t="n">
        <v>160</v>
      </c>
      <c r="P102" s="194"/>
      <c r="Q102" s="194" t="n">
        <f aca="false">P102+O102</f>
        <v>160</v>
      </c>
      <c r="R102" s="196" t="n">
        <f aca="false">(M102/Q102-1)</f>
        <v>-0.2375</v>
      </c>
    </row>
    <row r="103" s="190" customFormat="true" ht="20.15" hidden="false" customHeight="true" outlineLevel="0" collapsed="false">
      <c r="A103" s="191" t="s">
        <v>186</v>
      </c>
      <c r="B103" s="192" t="s">
        <v>193</v>
      </c>
      <c r="C103" s="193" t="n">
        <v>111</v>
      </c>
      <c r="D103" s="194"/>
      <c r="E103" s="194" t="n">
        <f aca="false">D103+C103</f>
        <v>111</v>
      </c>
      <c r="F103" s="195" t="n">
        <f aca="false">E103/$E$7</f>
        <v>3.05829439748019E-005</v>
      </c>
      <c r="G103" s="193" t="n">
        <v>66</v>
      </c>
      <c r="H103" s="194"/>
      <c r="I103" s="194" t="n">
        <f aca="false">H103+G103</f>
        <v>66</v>
      </c>
      <c r="J103" s="195" t="n">
        <f aca="false">(E103/I103-1)</f>
        <v>0.681818181818182</v>
      </c>
      <c r="K103" s="193" t="n">
        <v>111</v>
      </c>
      <c r="L103" s="194"/>
      <c r="M103" s="194" t="n">
        <f aca="false">L103+K103</f>
        <v>111</v>
      </c>
      <c r="N103" s="195" t="n">
        <f aca="false">M103/$M$7</f>
        <v>3.05829439748019E-005</v>
      </c>
      <c r="O103" s="194" t="n">
        <v>66</v>
      </c>
      <c r="P103" s="194"/>
      <c r="Q103" s="194" t="n">
        <f aca="false">P103+O103</f>
        <v>66</v>
      </c>
      <c r="R103" s="196" t="n">
        <f aca="false">(M103/Q103-1)</f>
        <v>0.681818181818182</v>
      </c>
    </row>
    <row r="104" s="190" customFormat="true" ht="20.15" hidden="false" customHeight="true" outlineLevel="0" collapsed="false">
      <c r="A104" s="191" t="s">
        <v>186</v>
      </c>
      <c r="B104" s="192" t="s">
        <v>194</v>
      </c>
      <c r="C104" s="193" t="n">
        <v>97</v>
      </c>
      <c r="D104" s="194"/>
      <c r="E104" s="194" t="n">
        <f aca="false">D104+C104</f>
        <v>97</v>
      </c>
      <c r="F104" s="195" t="n">
        <f aca="false">E104/$E$7</f>
        <v>2.67256357257278E-005</v>
      </c>
      <c r="G104" s="193" t="n">
        <v>45</v>
      </c>
      <c r="H104" s="194"/>
      <c r="I104" s="194" t="n">
        <f aca="false">H104+G104</f>
        <v>45</v>
      </c>
      <c r="J104" s="195" t="n">
        <f aca="false">(E104/I104-1)</f>
        <v>1.15555555555556</v>
      </c>
      <c r="K104" s="193" t="n">
        <v>97</v>
      </c>
      <c r="L104" s="194"/>
      <c r="M104" s="194" t="n">
        <f aca="false">L104+K104</f>
        <v>97</v>
      </c>
      <c r="N104" s="195" t="n">
        <f aca="false">M104/$M$7</f>
        <v>2.67256357257278E-005</v>
      </c>
      <c r="O104" s="194" t="n">
        <v>45</v>
      </c>
      <c r="P104" s="194"/>
      <c r="Q104" s="194" t="n">
        <f aca="false">P104+O104</f>
        <v>45</v>
      </c>
      <c r="R104" s="196" t="n">
        <f aca="false">(M104/Q104-1)</f>
        <v>1.15555555555556</v>
      </c>
    </row>
    <row r="105" s="190" customFormat="true" ht="20.15" hidden="false" customHeight="true" outlineLevel="0" collapsed="false">
      <c r="A105" s="191" t="s">
        <v>195</v>
      </c>
      <c r="B105" s="192" t="s">
        <v>196</v>
      </c>
      <c r="C105" s="193" t="n">
        <v>94</v>
      </c>
      <c r="D105" s="194"/>
      <c r="E105" s="194" t="n">
        <f aca="false">D105+C105</f>
        <v>94</v>
      </c>
      <c r="F105" s="195" t="n">
        <f aca="false">E105/$E$7</f>
        <v>2.58990696723547E-005</v>
      </c>
      <c r="G105" s="193" t="n">
        <v>36</v>
      </c>
      <c r="H105" s="194"/>
      <c r="I105" s="194" t="n">
        <f aca="false">H105+G105</f>
        <v>36</v>
      </c>
      <c r="J105" s="195" t="n">
        <f aca="false">(E105/I105-1)</f>
        <v>1.61111111111111</v>
      </c>
      <c r="K105" s="193" t="n">
        <v>94</v>
      </c>
      <c r="L105" s="194"/>
      <c r="M105" s="194" t="n">
        <f aca="false">L105+K105</f>
        <v>94</v>
      </c>
      <c r="N105" s="195" t="n">
        <f aca="false">M105/$M$7</f>
        <v>2.58990696723547E-005</v>
      </c>
      <c r="O105" s="194" t="n">
        <v>36</v>
      </c>
      <c r="P105" s="194"/>
      <c r="Q105" s="194" t="n">
        <f aca="false">P105+O105</f>
        <v>36</v>
      </c>
      <c r="R105" s="196" t="n">
        <f aca="false">(M105/Q105-1)</f>
        <v>1.61111111111111</v>
      </c>
    </row>
    <row r="106" s="190" customFormat="true" ht="20.15" hidden="false" customHeight="true" outlineLevel="0" collapsed="false">
      <c r="A106" s="191" t="s">
        <v>173</v>
      </c>
      <c r="B106" s="192" t="s">
        <v>173</v>
      </c>
      <c r="C106" s="193" t="n">
        <v>94</v>
      </c>
      <c r="D106" s="194"/>
      <c r="E106" s="194" t="n">
        <f aca="false">D106+C106</f>
        <v>94</v>
      </c>
      <c r="F106" s="195" t="n">
        <f aca="false">E106/$E$7</f>
        <v>2.58990696723547E-005</v>
      </c>
      <c r="G106" s="193" t="n">
        <v>243</v>
      </c>
      <c r="H106" s="194"/>
      <c r="I106" s="194" t="n">
        <f aca="false">H106+G106</f>
        <v>243</v>
      </c>
      <c r="J106" s="195" t="n">
        <f aca="false">(E106/I106-1)</f>
        <v>-0.613168724279835</v>
      </c>
      <c r="K106" s="193" t="n">
        <v>94</v>
      </c>
      <c r="L106" s="194"/>
      <c r="M106" s="194" t="n">
        <f aca="false">L106+K106</f>
        <v>94</v>
      </c>
      <c r="N106" s="195" t="n">
        <f aca="false">M106/$M$7</f>
        <v>2.58990696723547E-005</v>
      </c>
      <c r="O106" s="194" t="n">
        <v>243</v>
      </c>
      <c r="P106" s="194"/>
      <c r="Q106" s="194" t="n">
        <f aca="false">P106+O106</f>
        <v>243</v>
      </c>
      <c r="R106" s="196" t="n">
        <f aca="false">(M106/Q106-1)</f>
        <v>-0.613168724279835</v>
      </c>
    </row>
    <row r="107" s="190" customFormat="true" ht="20.15" hidden="false" customHeight="true" outlineLevel="0" collapsed="false">
      <c r="A107" s="191" t="s">
        <v>197</v>
      </c>
      <c r="B107" s="192" t="s">
        <v>198</v>
      </c>
      <c r="C107" s="193" t="n">
        <v>94</v>
      </c>
      <c r="D107" s="194"/>
      <c r="E107" s="194" t="n">
        <f aca="false">D107+C107</f>
        <v>94</v>
      </c>
      <c r="F107" s="195" t="n">
        <f aca="false">E107/$E$7</f>
        <v>2.58990696723547E-005</v>
      </c>
      <c r="G107" s="193" t="n">
        <v>4</v>
      </c>
      <c r="H107" s="194"/>
      <c r="I107" s="194" t="n">
        <f aca="false">H107+G107</f>
        <v>4</v>
      </c>
      <c r="J107" s="195" t="n">
        <f aca="false">(E107/I107-1)</f>
        <v>22.5</v>
      </c>
      <c r="K107" s="193" t="n">
        <v>94</v>
      </c>
      <c r="L107" s="194"/>
      <c r="M107" s="194" t="n">
        <f aca="false">L107+K107</f>
        <v>94</v>
      </c>
      <c r="N107" s="195" t="n">
        <f aca="false">M107/$M$7</f>
        <v>2.58990696723547E-005</v>
      </c>
      <c r="O107" s="194" t="n">
        <v>4</v>
      </c>
      <c r="P107" s="194"/>
      <c r="Q107" s="194" t="n">
        <f aca="false">P107+O107</f>
        <v>4</v>
      </c>
      <c r="R107" s="196"/>
    </row>
    <row r="108" s="190" customFormat="true" ht="20.15" hidden="false" customHeight="true" outlineLevel="0" collapsed="false">
      <c r="A108" s="191" t="s">
        <v>94</v>
      </c>
      <c r="B108" s="192" t="s">
        <v>94</v>
      </c>
      <c r="C108" s="193" t="n">
        <v>89</v>
      </c>
      <c r="D108" s="194"/>
      <c r="E108" s="194" t="n">
        <f aca="false">D108+C108</f>
        <v>89</v>
      </c>
      <c r="F108" s="195" t="n">
        <f aca="false">E108/$E$7</f>
        <v>2.45214595833997E-005</v>
      </c>
      <c r="G108" s="193" t="n">
        <v>140</v>
      </c>
      <c r="H108" s="194"/>
      <c r="I108" s="194" t="n">
        <f aca="false">H108+G108</f>
        <v>140</v>
      </c>
      <c r="J108" s="195" t="n">
        <f aca="false">(E108/I108-1)</f>
        <v>-0.364285714285714</v>
      </c>
      <c r="K108" s="193" t="n">
        <v>89</v>
      </c>
      <c r="L108" s="194"/>
      <c r="M108" s="194" t="n">
        <f aca="false">L108+K108</f>
        <v>89</v>
      </c>
      <c r="N108" s="195" t="n">
        <f aca="false">M108/$M$7</f>
        <v>2.45214595833997E-005</v>
      </c>
      <c r="O108" s="194" t="n">
        <v>140</v>
      </c>
      <c r="P108" s="194"/>
      <c r="Q108" s="194" t="n">
        <f aca="false">P108+O108</f>
        <v>140</v>
      </c>
      <c r="R108" s="196" t="n">
        <f aca="false">(M108/Q108-1)</f>
        <v>-0.364285714285714</v>
      </c>
    </row>
    <row r="109" s="190" customFormat="true" ht="20.15" hidden="false" customHeight="true" outlineLevel="0" collapsed="false">
      <c r="A109" s="191" t="s">
        <v>177</v>
      </c>
      <c r="B109" s="192" t="s">
        <v>199</v>
      </c>
      <c r="C109" s="193" t="n">
        <v>81</v>
      </c>
      <c r="D109" s="194"/>
      <c r="E109" s="194" t="n">
        <f aca="false">D109+C109</f>
        <v>81</v>
      </c>
      <c r="F109" s="195" t="n">
        <f aca="false">E109/$E$7</f>
        <v>2.23172834410716E-005</v>
      </c>
      <c r="G109" s="193" t="n">
        <v>27</v>
      </c>
      <c r="H109" s="194"/>
      <c r="I109" s="194" t="n">
        <f aca="false">H109+G109</f>
        <v>27</v>
      </c>
      <c r="J109" s="195" t="n">
        <f aca="false">(E109/I109-1)</f>
        <v>2</v>
      </c>
      <c r="K109" s="193" t="n">
        <v>81</v>
      </c>
      <c r="L109" s="194"/>
      <c r="M109" s="194" t="n">
        <f aca="false">L109+K109</f>
        <v>81</v>
      </c>
      <c r="N109" s="195" t="n">
        <f aca="false">M109/$M$7</f>
        <v>2.23172834410716E-005</v>
      </c>
      <c r="O109" s="194" t="n">
        <v>27</v>
      </c>
      <c r="P109" s="194"/>
      <c r="Q109" s="194" t="n">
        <f aca="false">P109+O109</f>
        <v>27</v>
      </c>
      <c r="R109" s="196" t="n">
        <f aca="false">(M109/Q109-1)</f>
        <v>2</v>
      </c>
    </row>
    <row r="110" s="190" customFormat="true" ht="20.15" hidden="false" customHeight="true" outlineLevel="0" collapsed="false">
      <c r="A110" s="191" t="s">
        <v>200</v>
      </c>
      <c r="B110" s="192" t="s">
        <v>200</v>
      </c>
      <c r="C110" s="193" t="n">
        <v>76</v>
      </c>
      <c r="D110" s="194"/>
      <c r="E110" s="194" t="n">
        <f aca="false">D110+C110</f>
        <v>76</v>
      </c>
      <c r="F110" s="195" t="n">
        <f aca="false">E110/$E$7</f>
        <v>2.09396733521166E-005</v>
      </c>
      <c r="G110" s="193" t="n">
        <v>31</v>
      </c>
      <c r="H110" s="194"/>
      <c r="I110" s="194" t="n">
        <f aca="false">H110+G110</f>
        <v>31</v>
      </c>
      <c r="J110" s="195" t="n">
        <f aca="false">(E110/I110-1)</f>
        <v>1.45161290322581</v>
      </c>
      <c r="K110" s="193" t="n">
        <v>76</v>
      </c>
      <c r="L110" s="194"/>
      <c r="M110" s="194" t="n">
        <f aca="false">L110+K110</f>
        <v>76</v>
      </c>
      <c r="N110" s="195" t="n">
        <f aca="false">M110/$M$7</f>
        <v>2.09396733521166E-005</v>
      </c>
      <c r="O110" s="194" t="n">
        <v>31</v>
      </c>
      <c r="P110" s="194"/>
      <c r="Q110" s="194" t="n">
        <f aca="false">P110+O110</f>
        <v>31</v>
      </c>
      <c r="R110" s="196" t="n">
        <f aca="false">(M110/Q110-1)</f>
        <v>1.45161290322581</v>
      </c>
    </row>
    <row r="111" s="190" customFormat="true" ht="20.15" hidden="false" customHeight="true" outlineLevel="0" collapsed="false">
      <c r="A111" s="191" t="s">
        <v>201</v>
      </c>
      <c r="B111" s="192" t="s">
        <v>201</v>
      </c>
      <c r="C111" s="193" t="n">
        <v>73</v>
      </c>
      <c r="D111" s="194"/>
      <c r="E111" s="194" t="n">
        <f aca="false">D111+C111</f>
        <v>73</v>
      </c>
      <c r="F111" s="195" t="n">
        <f aca="false">E111/$E$7</f>
        <v>2.01131072987436E-005</v>
      </c>
      <c r="G111" s="193" t="n">
        <v>71</v>
      </c>
      <c r="H111" s="194"/>
      <c r="I111" s="194" t="n">
        <f aca="false">H111+G111</f>
        <v>71</v>
      </c>
      <c r="J111" s="195" t="n">
        <f aca="false">(E111/I111-1)</f>
        <v>0.028169014084507</v>
      </c>
      <c r="K111" s="193" t="n">
        <v>73</v>
      </c>
      <c r="L111" s="194"/>
      <c r="M111" s="194" t="n">
        <f aca="false">L111+K111</f>
        <v>73</v>
      </c>
      <c r="N111" s="195" t="n">
        <f aca="false">M111/$M$7</f>
        <v>2.01131072987436E-005</v>
      </c>
      <c r="O111" s="194" t="n">
        <v>71</v>
      </c>
      <c r="P111" s="194"/>
      <c r="Q111" s="194" t="n">
        <f aca="false">P111+O111</f>
        <v>71</v>
      </c>
      <c r="R111" s="196" t="n">
        <f aca="false">(M111/Q111-1)</f>
        <v>0.028169014084507</v>
      </c>
    </row>
    <row r="112" s="190" customFormat="true" ht="20.15" hidden="false" customHeight="true" outlineLevel="0" collapsed="false">
      <c r="A112" s="191" t="s">
        <v>120</v>
      </c>
      <c r="B112" s="192" t="s">
        <v>202</v>
      </c>
      <c r="C112" s="193" t="n">
        <v>68</v>
      </c>
      <c r="D112" s="194"/>
      <c r="E112" s="194" t="n">
        <f aca="false">D112+C112</f>
        <v>68</v>
      </c>
      <c r="F112" s="195" t="n">
        <f aca="false">E112/$E$7</f>
        <v>1.87354972097885E-005</v>
      </c>
      <c r="G112" s="193" t="n">
        <v>6</v>
      </c>
      <c r="H112" s="194"/>
      <c r="I112" s="194" t="n">
        <f aca="false">H112+G112</f>
        <v>6</v>
      </c>
      <c r="J112" s="195" t="n">
        <f aca="false">(E112/I112-1)</f>
        <v>10.3333333333333</v>
      </c>
      <c r="K112" s="193" t="n">
        <v>68</v>
      </c>
      <c r="L112" s="194"/>
      <c r="M112" s="194" t="n">
        <f aca="false">L112+K112</f>
        <v>68</v>
      </c>
      <c r="N112" s="195" t="n">
        <f aca="false">M112/$M$7</f>
        <v>1.87354972097885E-005</v>
      </c>
      <c r="O112" s="194" t="n">
        <v>6</v>
      </c>
      <c r="P112" s="194"/>
      <c r="Q112" s="194" t="n">
        <f aca="false">P112+O112</f>
        <v>6</v>
      </c>
      <c r="R112" s="196"/>
    </row>
    <row r="113" s="190" customFormat="true" ht="20.15" hidden="false" customHeight="true" outlineLevel="0" collapsed="false">
      <c r="A113" s="191" t="s">
        <v>222</v>
      </c>
      <c r="B113" s="192" t="s">
        <v>223</v>
      </c>
      <c r="C113" s="193" t="n">
        <v>66</v>
      </c>
      <c r="D113" s="194"/>
      <c r="E113" s="194" t="n">
        <f aca="false">D113+C113</f>
        <v>66</v>
      </c>
      <c r="F113" s="195" t="n">
        <f aca="false">E113/$E$7</f>
        <v>1.81844531742065E-005</v>
      </c>
      <c r="G113" s="193" t="n">
        <v>108</v>
      </c>
      <c r="H113" s="194"/>
      <c r="I113" s="194" t="n">
        <f aca="false">H113+G113</f>
        <v>108</v>
      </c>
      <c r="J113" s="195" t="n">
        <f aca="false">(E113/I113-1)</f>
        <v>-0.388888888888889</v>
      </c>
      <c r="K113" s="193" t="n">
        <v>66</v>
      </c>
      <c r="L113" s="194"/>
      <c r="M113" s="194" t="n">
        <f aca="false">L113+K113</f>
        <v>66</v>
      </c>
      <c r="N113" s="195" t="n">
        <f aca="false">M113/$M$7</f>
        <v>1.81844531742065E-005</v>
      </c>
      <c r="O113" s="194" t="n">
        <v>108</v>
      </c>
      <c r="P113" s="194"/>
      <c r="Q113" s="194" t="n">
        <f aca="false">P113+O113</f>
        <v>108</v>
      </c>
      <c r="R113" s="196" t="n">
        <f aca="false">(M113/Q113-1)</f>
        <v>-0.388888888888889</v>
      </c>
    </row>
    <row r="114" s="190" customFormat="true" ht="20.15" hidden="false" customHeight="true" outlineLevel="0" collapsed="false">
      <c r="A114" s="191" t="s">
        <v>235</v>
      </c>
      <c r="B114" s="192" t="s">
        <v>235</v>
      </c>
      <c r="C114" s="193" t="n">
        <v>65</v>
      </c>
      <c r="D114" s="194"/>
      <c r="E114" s="194" t="n">
        <f aca="false">D114+C114</f>
        <v>65</v>
      </c>
      <c r="F114" s="195" t="n">
        <f aca="false">E114/$E$7</f>
        <v>1.79089311564155E-005</v>
      </c>
      <c r="G114" s="193"/>
      <c r="H114" s="194"/>
      <c r="I114" s="194" t="n">
        <f aca="false">H114+G114</f>
        <v>0</v>
      </c>
      <c r="J114" s="195"/>
      <c r="K114" s="193" t="n">
        <v>65</v>
      </c>
      <c r="L114" s="194"/>
      <c r="M114" s="194" t="n">
        <f aca="false">L114+K114</f>
        <v>65</v>
      </c>
      <c r="N114" s="195" t="n">
        <f aca="false">M114/$M$7</f>
        <v>1.79089311564155E-005</v>
      </c>
      <c r="O114" s="194"/>
      <c r="P114" s="194"/>
      <c r="Q114" s="194" t="n">
        <f aca="false">P114+O114</f>
        <v>0</v>
      </c>
      <c r="R114" s="196" t="e">
        <f aca="false">(M114/Q114-1)</f>
        <v>#DIV/0!</v>
      </c>
    </row>
    <row r="115" s="190" customFormat="true" ht="20.15" hidden="false" customHeight="true" outlineLevel="0" collapsed="false">
      <c r="A115" s="191" t="s">
        <v>236</v>
      </c>
      <c r="B115" s="192" t="s">
        <v>236</v>
      </c>
      <c r="C115" s="193" t="n">
        <v>61</v>
      </c>
      <c r="D115" s="194"/>
      <c r="E115" s="194" t="n">
        <f aca="false">D115+C115</f>
        <v>61</v>
      </c>
      <c r="F115" s="195" t="n">
        <f aca="false">E115/$E$7</f>
        <v>1.68068430852515E-005</v>
      </c>
      <c r="G115" s="193" t="n">
        <v>57</v>
      </c>
      <c r="H115" s="194"/>
      <c r="I115" s="194" t="n">
        <f aca="false">H115+G115</f>
        <v>57</v>
      </c>
      <c r="J115" s="195" t="n">
        <f aca="false">(E115/I115-1)</f>
        <v>0.0701754385964912</v>
      </c>
      <c r="K115" s="193" t="n">
        <v>61</v>
      </c>
      <c r="L115" s="194"/>
      <c r="M115" s="194" t="n">
        <f aca="false">L115+K115</f>
        <v>61</v>
      </c>
      <c r="N115" s="195" t="n">
        <f aca="false">M115/$M$7</f>
        <v>1.68068430852515E-005</v>
      </c>
      <c r="O115" s="194" t="n">
        <v>57</v>
      </c>
      <c r="P115" s="194"/>
      <c r="Q115" s="194" t="n">
        <f aca="false">P115+O115</f>
        <v>57</v>
      </c>
      <c r="R115" s="196" t="n">
        <f aca="false">(M115/Q115-1)</f>
        <v>0.0701754385964912</v>
      </c>
    </row>
    <row r="116" s="190" customFormat="true" ht="20.15" hidden="false" customHeight="true" outlineLevel="0" collapsed="false">
      <c r="A116" s="191" t="s">
        <v>224</v>
      </c>
      <c r="B116" s="192" t="s">
        <v>225</v>
      </c>
      <c r="C116" s="193" t="n">
        <v>59</v>
      </c>
      <c r="D116" s="194"/>
      <c r="E116" s="194" t="n">
        <f aca="false">D116+C116</f>
        <v>59</v>
      </c>
      <c r="F116" s="195" t="n">
        <f aca="false">E116/$E$7</f>
        <v>1.62557990496695E-005</v>
      </c>
      <c r="G116" s="193" t="n">
        <v>285</v>
      </c>
      <c r="H116" s="194"/>
      <c r="I116" s="194" t="n">
        <f aca="false">H116+G116</f>
        <v>285</v>
      </c>
      <c r="J116" s="195" t="n">
        <f aca="false">(E116/I116-1)</f>
        <v>-0.792982456140351</v>
      </c>
      <c r="K116" s="193" t="n">
        <v>59</v>
      </c>
      <c r="L116" s="194"/>
      <c r="M116" s="194" t="n">
        <f aca="false">L116+K116</f>
        <v>59</v>
      </c>
      <c r="N116" s="195" t="n">
        <f aca="false">M116/$M$7</f>
        <v>1.62557990496695E-005</v>
      </c>
      <c r="O116" s="194" t="n">
        <v>285</v>
      </c>
      <c r="P116" s="194"/>
      <c r="Q116" s="194" t="n">
        <f aca="false">P116+O116</f>
        <v>285</v>
      </c>
      <c r="R116" s="196" t="n">
        <f aca="false">(M116/Q116-1)</f>
        <v>-0.792982456140351</v>
      </c>
    </row>
    <row r="117" s="190" customFormat="true" ht="20.15" hidden="false" customHeight="true" outlineLevel="0" collapsed="false">
      <c r="A117" s="197" t="s">
        <v>203</v>
      </c>
      <c r="B117" s="198"/>
      <c r="C117" s="199" t="n">
        <v>2654</v>
      </c>
      <c r="D117" s="200" t="n">
        <v>2</v>
      </c>
      <c r="E117" s="200" t="n">
        <f aca="false">D117+C117</f>
        <v>2656</v>
      </c>
      <c r="F117" s="201" t="n">
        <f aca="false">E117/$E$7</f>
        <v>0.000731786479252917</v>
      </c>
      <c r="G117" s="199" t="n">
        <v>4609</v>
      </c>
      <c r="H117" s="200" t="n">
        <v>2</v>
      </c>
      <c r="I117" s="200" t="n">
        <f aca="false">H117+G117</f>
        <v>4611</v>
      </c>
      <c r="J117" s="201" t="n">
        <f aca="false">(E117/I117-1)</f>
        <v>-0.423986120147473</v>
      </c>
      <c r="K117" s="199" t="n">
        <v>2654</v>
      </c>
      <c r="L117" s="200" t="n">
        <v>2</v>
      </c>
      <c r="M117" s="200" t="n">
        <f aca="false">L117+K117</f>
        <v>2656</v>
      </c>
      <c r="N117" s="201" t="n">
        <f aca="false">M117/$M$7</f>
        <v>0.000731786479252917</v>
      </c>
      <c r="O117" s="199" t="n">
        <v>4609</v>
      </c>
      <c r="P117" s="200" t="n">
        <v>2</v>
      </c>
      <c r="Q117" s="200" t="n">
        <f aca="false">P117+O117</f>
        <v>4611</v>
      </c>
      <c r="R117" s="202" t="n">
        <f aca="false">(M117/Q117-1)</f>
        <v>-0.423986120147473</v>
      </c>
    </row>
    <row r="118" customFormat="false" ht="16.95" hidden="false" customHeight="false" outlineLevel="0" collapsed="false">
      <c r="A118" s="203" t="s">
        <v>204</v>
      </c>
      <c r="B118" s="204"/>
    </row>
    <row r="119" customFormat="false" ht="16.25" hidden="false" customHeight="false" outlineLevel="0" collapsed="false">
      <c r="A119" s="205" t="s">
        <v>247</v>
      </c>
      <c r="B119" s="206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118:R65536 J118:J65536 R3:R6 J3:J6">
    <cfRule type="cellIs" priority="2" operator="lessThan" aboveAverage="0" equalAverage="0" bottom="0" percent="0" rank="0" text="" dxfId="27">
      <formula>0</formula>
    </cfRule>
  </conditionalFormatting>
  <conditionalFormatting sqref="J7:J116 R7:R116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J117">
    <cfRule type="cellIs" priority="5" operator="lessThan" aboveAverage="0" equalAverage="0" bottom="0" percent="0" rank="0" text="" dxfId="30">
      <formula>0</formula>
    </cfRule>
    <cfRule type="cellIs" priority="6" operator="greaterThanOrEqual" aboveAverage="0" equalAverage="0" bottom="0" percent="0" rank="0" text="" dxfId="31">
      <formula>0</formula>
    </cfRule>
  </conditionalFormatting>
  <conditionalFormatting sqref="R117">
    <cfRule type="cellIs" priority="7" operator="lessThan" aboveAverage="0" equalAverage="0" bottom="0" percent="0" rank="0" text="" dxfId="32">
      <formula>0</formula>
    </cfRule>
    <cfRule type="cellIs" priority="8" operator="greaterThanOrEqual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49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8.12"/>
    <col collapsed="false" customWidth="true" hidden="false" outlineLevel="0" max="2" min="2" style="26" width="41.12"/>
    <col collapsed="false" customWidth="true" hidden="false" outlineLevel="0" max="3" min="3" style="26" width="9.37"/>
    <col collapsed="false" customWidth="true" hidden="false" outlineLevel="0" max="4" min="4" style="26" width="13.61"/>
    <col collapsed="false" customWidth="true" hidden="false" outlineLevel="0" max="5" min="5" style="26" width="8.61"/>
    <col collapsed="false" customWidth="true" hidden="false" outlineLevel="0" max="6" min="6" style="26" width="10.61"/>
    <col collapsed="false" customWidth="true" hidden="false" outlineLevel="0" max="7" min="7" style="26" width="9.49"/>
    <col collapsed="false" customWidth="true" hidden="false" outlineLevel="0" max="8" min="8" style="26" width="13.37"/>
    <col collapsed="false" customWidth="true" hidden="false" outlineLevel="0" max="9" min="9" style="26" width="8.61"/>
    <col collapsed="false" customWidth="true" hidden="false" outlineLevel="0" max="10" min="10" style="26" width="10.99"/>
    <col collapsed="false" customWidth="true" hidden="false" outlineLevel="0" max="11" min="11" style="26" width="9.99"/>
    <col collapsed="false" customWidth="true" hidden="false" outlineLevel="0" max="12" min="12" style="26" width="12.87"/>
    <col collapsed="false" customWidth="true" hidden="false" outlineLevel="0" max="13" min="13" style="26" width="9.99"/>
    <col collapsed="false" customWidth="true" hidden="false" outlineLevel="0" max="14" min="14" style="26" width="10.61"/>
    <col collapsed="false" customWidth="true" hidden="false" outlineLevel="0" max="15" min="15" style="26" width="10.37"/>
    <col collapsed="false" customWidth="true" hidden="false" outlineLevel="0" max="16" min="16" style="26" width="14.37"/>
    <col collapsed="false" customWidth="true" hidden="false" outlineLevel="0" max="17" min="17" style="26" width="9.99"/>
    <col collapsed="false" customWidth="true" hidden="false" outlineLevel="0" max="18" min="18" style="26" width="10.5"/>
    <col collapsed="false" customWidth="false" hidden="false" outlineLevel="0" max="257" min="19" style="26" width="7.99"/>
  </cols>
  <sheetData>
    <row r="1" customFormat="false" ht="20.5" hidden="false" customHeight="false" outlineLevel="0" collapsed="false">
      <c r="A1" s="207" t="s">
        <v>22</v>
      </c>
      <c r="B1" s="207"/>
    </row>
    <row r="2" customFormat="false" ht="15.55" hidden="false" customHeight="false" outlineLevel="0" collapsed="false"/>
    <row r="3" customFormat="false" ht="24" hidden="false" customHeight="true" outlineLevel="0" collapsed="false">
      <c r="A3" s="96" t="s">
        <v>24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s="211" customFormat="true" ht="18.7" hidden="false" customHeight="true" outlineLevel="0" collapsed="false">
      <c r="A4" s="208" t="s">
        <v>24</v>
      </c>
      <c r="B4" s="209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210" t="s">
        <v>27</v>
      </c>
      <c r="L4" s="210"/>
      <c r="M4" s="210"/>
      <c r="N4" s="210"/>
      <c r="O4" s="210"/>
      <c r="P4" s="210"/>
      <c r="Q4" s="210"/>
      <c r="R4" s="210"/>
    </row>
    <row r="5" s="71" customFormat="true" ht="26.3" hidden="false" customHeight="true" outlineLevel="0" collapsed="false">
      <c r="A5" s="208"/>
      <c r="B5" s="209"/>
      <c r="C5" s="67" t="s">
        <v>28</v>
      </c>
      <c r="D5" s="67"/>
      <c r="E5" s="67"/>
      <c r="F5" s="212" t="s">
        <v>29</v>
      </c>
      <c r="G5" s="67" t="s">
        <v>30</v>
      </c>
      <c r="H5" s="67"/>
      <c r="I5" s="67"/>
      <c r="J5" s="209" t="s">
        <v>31</v>
      </c>
      <c r="K5" s="70" t="s">
        <v>32</v>
      </c>
      <c r="L5" s="70"/>
      <c r="M5" s="70"/>
      <c r="N5" s="212" t="s">
        <v>29</v>
      </c>
      <c r="O5" s="70" t="s">
        <v>207</v>
      </c>
      <c r="P5" s="70"/>
      <c r="Q5" s="70"/>
      <c r="R5" s="213" t="s">
        <v>31</v>
      </c>
    </row>
    <row r="6" s="35" customFormat="true" ht="32.85" hidden="false" customHeight="true" outlineLevel="0" collapsed="false">
      <c r="A6" s="208"/>
      <c r="B6" s="209"/>
      <c r="C6" s="138" t="s">
        <v>245</v>
      </c>
      <c r="D6" s="139" t="s">
        <v>246</v>
      </c>
      <c r="E6" s="139" t="s">
        <v>35</v>
      </c>
      <c r="F6" s="212"/>
      <c r="G6" s="138" t="s">
        <v>245</v>
      </c>
      <c r="H6" s="139" t="s">
        <v>246</v>
      </c>
      <c r="I6" s="214" t="s">
        <v>35</v>
      </c>
      <c r="J6" s="209"/>
      <c r="K6" s="138" t="s">
        <v>245</v>
      </c>
      <c r="L6" s="139" t="s">
        <v>246</v>
      </c>
      <c r="M6" s="139" t="s">
        <v>35</v>
      </c>
      <c r="N6" s="212"/>
      <c r="O6" s="138" t="s">
        <v>245</v>
      </c>
      <c r="P6" s="139" t="s">
        <v>246</v>
      </c>
      <c r="Q6" s="214" t="s">
        <v>35</v>
      </c>
      <c r="R6" s="213"/>
    </row>
    <row r="7" s="223" customFormat="true" ht="18" hidden="false" customHeight="true" outlineLevel="0" collapsed="false">
      <c r="A7" s="215" t="s">
        <v>36</v>
      </c>
      <c r="B7" s="215"/>
      <c r="C7" s="216" t="n">
        <f aca="false">SUM(C8:C109)</f>
        <v>19431.392</v>
      </c>
      <c r="D7" s="217" t="n">
        <f aca="false">SUM(D8:D109)</f>
        <v>48578.328</v>
      </c>
      <c r="E7" s="218" t="n">
        <f aca="false">D7+C7</f>
        <v>68009.72</v>
      </c>
      <c r="F7" s="219" t="n">
        <f aca="false">E7/$E$7</f>
        <v>1</v>
      </c>
      <c r="G7" s="216" t="n">
        <f aca="false">SUM(G8:G109)</f>
        <v>18193.554</v>
      </c>
      <c r="H7" s="217" t="n">
        <f aca="false">SUM(H8:H109)</f>
        <v>47600.138</v>
      </c>
      <c r="I7" s="220" t="n">
        <f aca="false">H7+G7</f>
        <v>65793.692</v>
      </c>
      <c r="J7" s="221" t="n">
        <f aca="false">(E7/I7-1)</f>
        <v>0.0336814659982907</v>
      </c>
      <c r="K7" s="216" t="n">
        <f aca="false">SUM(K8:K109)</f>
        <v>19431.392</v>
      </c>
      <c r="L7" s="217" t="n">
        <f aca="false">SUM(L8:L109)</f>
        <v>48578.328</v>
      </c>
      <c r="M7" s="218" t="n">
        <f aca="false">L7+K7</f>
        <v>68009.72</v>
      </c>
      <c r="N7" s="219" t="n">
        <f aca="false">M7/$M$7</f>
        <v>1</v>
      </c>
      <c r="O7" s="216" t="n">
        <f aca="false">SUM(O8:O109)</f>
        <v>18193.554</v>
      </c>
      <c r="P7" s="217" t="n">
        <f aca="false">SUM(P8:P109)</f>
        <v>47600.138</v>
      </c>
      <c r="Q7" s="220" t="n">
        <f aca="false">P7+O7</f>
        <v>65793.692</v>
      </c>
      <c r="R7" s="222" t="n">
        <f aca="false">(M7/Q7-1)</f>
        <v>0.0336814659982907</v>
      </c>
    </row>
    <row r="8" s="50" customFormat="true" ht="20.15" hidden="false" customHeight="true" outlineLevel="0" collapsed="false">
      <c r="A8" s="224" t="s">
        <v>37</v>
      </c>
      <c r="B8" s="82" t="s">
        <v>38</v>
      </c>
      <c r="C8" s="83" t="n">
        <v>7592.914</v>
      </c>
      <c r="D8" s="84" t="n">
        <v>40670.199</v>
      </c>
      <c r="E8" s="84" t="n">
        <f aca="false">D8+C8</f>
        <v>48263.113</v>
      </c>
      <c r="F8" s="85" t="n">
        <f aca="false">E8/$E$7</f>
        <v>0.709650223526872</v>
      </c>
      <c r="G8" s="83" t="n">
        <v>6869.828</v>
      </c>
      <c r="H8" s="84" t="n">
        <v>39078.521</v>
      </c>
      <c r="I8" s="225" t="n">
        <f aca="false">H8+G8</f>
        <v>45948.349</v>
      </c>
      <c r="J8" s="226" t="n">
        <f aca="false">(E8/I8-1)</f>
        <v>0.0503775228137142</v>
      </c>
      <c r="K8" s="83" t="n">
        <v>7592.914</v>
      </c>
      <c r="L8" s="84" t="n">
        <v>40670.199</v>
      </c>
      <c r="M8" s="84" t="n">
        <f aca="false">L8+K8</f>
        <v>48263.113</v>
      </c>
      <c r="N8" s="85" t="n">
        <f aca="false">M8/$M$7</f>
        <v>0.709650223526872</v>
      </c>
      <c r="O8" s="84" t="n">
        <v>6869.828</v>
      </c>
      <c r="P8" s="84" t="n">
        <v>39078.521</v>
      </c>
      <c r="Q8" s="225" t="n">
        <f aca="false">P8+O8</f>
        <v>45948.349</v>
      </c>
      <c r="R8" s="227" t="n">
        <f aca="false">(M8/Q8-1)</f>
        <v>0.0503775228137142</v>
      </c>
    </row>
    <row r="9" s="50" customFormat="true" ht="20.15" hidden="false" customHeight="true" outlineLevel="0" collapsed="false">
      <c r="A9" s="228" t="s">
        <v>39</v>
      </c>
      <c r="B9" s="87" t="s">
        <v>40</v>
      </c>
      <c r="C9" s="88" t="n">
        <v>2187.224</v>
      </c>
      <c r="D9" s="89" t="n">
        <v>6365.91</v>
      </c>
      <c r="E9" s="89" t="n">
        <f aca="false">D9+C9</f>
        <v>8553.134</v>
      </c>
      <c r="F9" s="90" t="n">
        <f aca="false">E9/$E$7</f>
        <v>0.12576340558379</v>
      </c>
      <c r="G9" s="88" t="n">
        <v>1836.882</v>
      </c>
      <c r="H9" s="89" t="n">
        <v>6661.61</v>
      </c>
      <c r="I9" s="229" t="n">
        <f aca="false">H9+G9</f>
        <v>8498.492</v>
      </c>
      <c r="J9" s="230" t="n">
        <f aca="false">(E9/I9-1)</f>
        <v>0.00642961127691821</v>
      </c>
      <c r="K9" s="88" t="n">
        <v>2187.224</v>
      </c>
      <c r="L9" s="89" t="n">
        <v>6365.91</v>
      </c>
      <c r="M9" s="89" t="n">
        <f aca="false">L9+K9</f>
        <v>8553.134</v>
      </c>
      <c r="N9" s="90" t="n">
        <f aca="false">M9/$M$7</f>
        <v>0.12576340558379</v>
      </c>
      <c r="O9" s="89" t="n">
        <v>1836.882</v>
      </c>
      <c r="P9" s="89" t="n">
        <v>6661.61</v>
      </c>
      <c r="Q9" s="229" t="n">
        <f aca="false">P9+O9</f>
        <v>8498.492</v>
      </c>
      <c r="R9" s="231" t="n">
        <f aca="false">(M9/Q9-1)</f>
        <v>0.00642961127691821</v>
      </c>
    </row>
    <row r="10" s="50" customFormat="true" ht="20.15" hidden="false" customHeight="true" outlineLevel="0" collapsed="false">
      <c r="A10" s="228" t="s">
        <v>41</v>
      </c>
      <c r="B10" s="87" t="s">
        <v>42</v>
      </c>
      <c r="C10" s="88" t="n">
        <v>1576.401</v>
      </c>
      <c r="D10" s="89" t="n">
        <v>1000.621</v>
      </c>
      <c r="E10" s="89" t="n">
        <f aca="false">D10+C10</f>
        <v>2577.022</v>
      </c>
      <c r="F10" s="90" t="n">
        <f aca="false">E10/$E$7</f>
        <v>0.037891966030738</v>
      </c>
      <c r="G10" s="88" t="n">
        <v>1194.166</v>
      </c>
      <c r="H10" s="89" t="n">
        <v>986.989</v>
      </c>
      <c r="I10" s="229" t="n">
        <f aca="false">H10+G10</f>
        <v>2181.155</v>
      </c>
      <c r="J10" s="230" t="n">
        <f aca="false">(E10/I10-1)</f>
        <v>0.181494208343745</v>
      </c>
      <c r="K10" s="88" t="n">
        <v>1576.401</v>
      </c>
      <c r="L10" s="89" t="n">
        <v>1000.621</v>
      </c>
      <c r="M10" s="89" t="n">
        <f aca="false">L10+K10</f>
        <v>2577.022</v>
      </c>
      <c r="N10" s="90" t="n">
        <f aca="false">M10/$M$7</f>
        <v>0.037891966030738</v>
      </c>
      <c r="O10" s="89" t="n">
        <v>1194.166</v>
      </c>
      <c r="P10" s="89" t="n">
        <v>986.989</v>
      </c>
      <c r="Q10" s="229" t="n">
        <f aca="false">P10+O10</f>
        <v>2181.155</v>
      </c>
      <c r="R10" s="231" t="n">
        <f aca="false">(M10/Q10-1)</f>
        <v>0.181494208343745</v>
      </c>
    </row>
    <row r="11" s="50" customFormat="true" ht="20.15" hidden="false" customHeight="true" outlineLevel="0" collapsed="false">
      <c r="A11" s="228" t="s">
        <v>45</v>
      </c>
      <c r="B11" s="87" t="s">
        <v>46</v>
      </c>
      <c r="C11" s="88" t="n">
        <v>1412.19</v>
      </c>
      <c r="D11" s="89" t="n">
        <v>515.829</v>
      </c>
      <c r="E11" s="89" t="n">
        <f aca="false">D11+C11</f>
        <v>1928.019</v>
      </c>
      <c r="F11" s="90" t="n">
        <f aca="false">E11/$E$7</f>
        <v>0.028349168324763</v>
      </c>
      <c r="G11" s="88" t="n">
        <v>1251.75</v>
      </c>
      <c r="H11" s="89" t="n">
        <v>651.773</v>
      </c>
      <c r="I11" s="229" t="n">
        <f aca="false">H11+G11</f>
        <v>1903.523</v>
      </c>
      <c r="J11" s="230" t="n">
        <f aca="false">(E11/I11-1)</f>
        <v>0.0128687701698378</v>
      </c>
      <c r="K11" s="88" t="n">
        <v>1412.19</v>
      </c>
      <c r="L11" s="89" t="n">
        <v>515.829</v>
      </c>
      <c r="M11" s="89" t="n">
        <f aca="false">L11+K11</f>
        <v>1928.019</v>
      </c>
      <c r="N11" s="90" t="n">
        <f aca="false">M11/$M$7</f>
        <v>0.028349168324763</v>
      </c>
      <c r="O11" s="89" t="n">
        <v>1251.75</v>
      </c>
      <c r="P11" s="89" t="n">
        <v>651.773</v>
      </c>
      <c r="Q11" s="229" t="n">
        <f aca="false">P11+O11</f>
        <v>1903.523</v>
      </c>
      <c r="R11" s="231" t="n">
        <f aca="false">(M11/Q11-1)</f>
        <v>0.0128687701698378</v>
      </c>
    </row>
    <row r="12" s="50" customFormat="true" ht="20.15" hidden="false" customHeight="true" outlineLevel="0" collapsed="false">
      <c r="A12" s="228" t="s">
        <v>76</v>
      </c>
      <c r="B12" s="87" t="s">
        <v>77</v>
      </c>
      <c r="C12" s="88" t="n">
        <v>804.832</v>
      </c>
      <c r="D12" s="89"/>
      <c r="E12" s="89" t="n">
        <f aca="false">D12+C12</f>
        <v>804.832</v>
      </c>
      <c r="F12" s="90" t="n">
        <f aca="false">E12/$E$7</f>
        <v>0.0118340731295468</v>
      </c>
      <c r="G12" s="88" t="n">
        <v>810.389</v>
      </c>
      <c r="H12" s="89"/>
      <c r="I12" s="229" t="n">
        <f aca="false">H12+G12</f>
        <v>810.389</v>
      </c>
      <c r="J12" s="230" t="n">
        <f aca="false">(E12/I12-1)</f>
        <v>-0.00685720067769913</v>
      </c>
      <c r="K12" s="88" t="n">
        <v>804.832</v>
      </c>
      <c r="L12" s="89"/>
      <c r="M12" s="89" t="n">
        <f aca="false">L12+K12</f>
        <v>804.832</v>
      </c>
      <c r="N12" s="90" t="n">
        <f aca="false">M12/$M$7</f>
        <v>0.0118340731295468</v>
      </c>
      <c r="O12" s="89" t="n">
        <v>810.389</v>
      </c>
      <c r="P12" s="89"/>
      <c r="Q12" s="229" t="n">
        <f aca="false">P12+O12</f>
        <v>810.389</v>
      </c>
      <c r="R12" s="231" t="n">
        <f aca="false">(M12/Q12-1)</f>
        <v>-0.00685720067769913</v>
      </c>
    </row>
    <row r="13" s="50" customFormat="true" ht="20.15" hidden="false" customHeight="true" outlineLevel="0" collapsed="false">
      <c r="A13" s="228" t="s">
        <v>47</v>
      </c>
      <c r="B13" s="87" t="s">
        <v>48</v>
      </c>
      <c r="C13" s="88" t="n">
        <v>756.107</v>
      </c>
      <c r="D13" s="89" t="n">
        <v>7.287</v>
      </c>
      <c r="E13" s="89" t="n">
        <f aca="false">D13+C13</f>
        <v>763.394</v>
      </c>
      <c r="F13" s="90" t="n">
        <f aca="false">E13/$E$7</f>
        <v>0.0112247778699868</v>
      </c>
      <c r="G13" s="88" t="n">
        <v>612.219</v>
      </c>
      <c r="H13" s="89" t="n">
        <v>0</v>
      </c>
      <c r="I13" s="229" t="n">
        <f aca="false">H13+G13</f>
        <v>612.219</v>
      </c>
      <c r="J13" s="230" t="n">
        <f aca="false">(E13/I13-1)</f>
        <v>0.246929611789245</v>
      </c>
      <c r="K13" s="88" t="n">
        <v>756.107</v>
      </c>
      <c r="L13" s="89" t="n">
        <v>7.287</v>
      </c>
      <c r="M13" s="89" t="n">
        <f aca="false">L13+K13</f>
        <v>763.394</v>
      </c>
      <c r="N13" s="90" t="n">
        <f aca="false">M13/$M$7</f>
        <v>0.0112247778699868</v>
      </c>
      <c r="O13" s="89" t="n">
        <v>612.219</v>
      </c>
      <c r="P13" s="89" t="n">
        <v>0</v>
      </c>
      <c r="Q13" s="229" t="n">
        <f aca="false">P13+O13</f>
        <v>612.219</v>
      </c>
      <c r="R13" s="231" t="n">
        <f aca="false">(M13/Q13-1)</f>
        <v>0.246929611789245</v>
      </c>
    </row>
    <row r="14" s="50" customFormat="true" ht="20.15" hidden="false" customHeight="true" outlineLevel="0" collapsed="false">
      <c r="A14" s="228" t="s">
        <v>71</v>
      </c>
      <c r="B14" s="87" t="s">
        <v>71</v>
      </c>
      <c r="C14" s="88" t="n">
        <v>737.602</v>
      </c>
      <c r="D14" s="89"/>
      <c r="E14" s="89" t="n">
        <f aca="false">D14+C14</f>
        <v>737.602</v>
      </c>
      <c r="F14" s="90" t="n">
        <f aca="false">E14/$E$7</f>
        <v>0.0108455379613385</v>
      </c>
      <c r="G14" s="88" t="n">
        <v>353.331</v>
      </c>
      <c r="H14" s="89"/>
      <c r="I14" s="229" t="n">
        <f aca="false">H14+G14</f>
        <v>353.331</v>
      </c>
      <c r="J14" s="230" t="n">
        <f aca="false">(E14/I14-1)</f>
        <v>1.08756661600596</v>
      </c>
      <c r="K14" s="88" t="n">
        <v>737.602</v>
      </c>
      <c r="L14" s="89"/>
      <c r="M14" s="89" t="n">
        <f aca="false">L14+K14</f>
        <v>737.602</v>
      </c>
      <c r="N14" s="90" t="n">
        <f aca="false">M14/$M$7</f>
        <v>0.0108455379613385</v>
      </c>
      <c r="O14" s="89" t="n">
        <v>353.331</v>
      </c>
      <c r="P14" s="89"/>
      <c r="Q14" s="229" t="n">
        <f aca="false">P14+O14</f>
        <v>353.331</v>
      </c>
      <c r="R14" s="231" t="n">
        <f aca="false">(M14/Q14-1)</f>
        <v>1.08756661600596</v>
      </c>
    </row>
    <row r="15" s="50" customFormat="true" ht="20.15" hidden="false" customHeight="true" outlineLevel="0" collapsed="false">
      <c r="A15" s="228" t="s">
        <v>43</v>
      </c>
      <c r="B15" s="87" t="s">
        <v>44</v>
      </c>
      <c r="C15" s="88" t="n">
        <v>381.674</v>
      </c>
      <c r="D15" s="89" t="n">
        <v>7.833</v>
      </c>
      <c r="E15" s="89" t="n">
        <f aca="false">D15+C15</f>
        <v>389.507</v>
      </c>
      <c r="F15" s="90" t="n">
        <f aca="false">E15/$E$7</f>
        <v>0.00572722546130171</v>
      </c>
      <c r="G15" s="88" t="n">
        <v>571.657</v>
      </c>
      <c r="H15" s="89" t="n">
        <v>7.456</v>
      </c>
      <c r="I15" s="229" t="n">
        <f aca="false">H15+G15</f>
        <v>579.113</v>
      </c>
      <c r="J15" s="230" t="n">
        <f aca="false">(E15/I15-1)</f>
        <v>-0.32740760438809</v>
      </c>
      <c r="K15" s="88" t="n">
        <v>381.674</v>
      </c>
      <c r="L15" s="89" t="n">
        <v>7.833</v>
      </c>
      <c r="M15" s="89" t="n">
        <f aca="false">L15+K15</f>
        <v>389.507</v>
      </c>
      <c r="N15" s="90" t="n">
        <f aca="false">M15/$M$7</f>
        <v>0.00572722546130171</v>
      </c>
      <c r="O15" s="89" t="n">
        <v>571.657</v>
      </c>
      <c r="P15" s="89" t="n">
        <v>7.456</v>
      </c>
      <c r="Q15" s="229" t="n">
        <f aca="false">P15+O15</f>
        <v>579.113</v>
      </c>
      <c r="R15" s="231" t="n">
        <f aca="false">(M15/Q15-1)</f>
        <v>-0.32740760438809</v>
      </c>
    </row>
    <row r="16" s="50" customFormat="true" ht="20.15" hidden="false" customHeight="true" outlineLevel="0" collapsed="false">
      <c r="A16" s="228" t="s">
        <v>120</v>
      </c>
      <c r="B16" s="87" t="s">
        <v>120</v>
      </c>
      <c r="C16" s="88" t="n">
        <v>350.363</v>
      </c>
      <c r="D16" s="89" t="n">
        <v>0.152</v>
      </c>
      <c r="E16" s="89" t="n">
        <f aca="false">D16+C16</f>
        <v>350.515</v>
      </c>
      <c r="F16" s="90" t="n">
        <f aca="false">E16/$E$7</f>
        <v>0.0051538956490337</v>
      </c>
      <c r="G16" s="88" t="n">
        <v>552.758</v>
      </c>
      <c r="H16" s="89"/>
      <c r="I16" s="229" t="n">
        <f aca="false">H16+G16</f>
        <v>552.758</v>
      </c>
      <c r="J16" s="230" t="n">
        <f aca="false">(E16/I16-1)</f>
        <v>-0.36587982444397</v>
      </c>
      <c r="K16" s="88" t="n">
        <v>350.363</v>
      </c>
      <c r="L16" s="89" t="n">
        <v>0.152</v>
      </c>
      <c r="M16" s="89" t="n">
        <f aca="false">L16+K16</f>
        <v>350.515</v>
      </c>
      <c r="N16" s="90" t="n">
        <f aca="false">M16/$M$7</f>
        <v>0.0051538956490337</v>
      </c>
      <c r="O16" s="89" t="n">
        <v>552.758</v>
      </c>
      <c r="P16" s="89"/>
      <c r="Q16" s="229" t="n">
        <f aca="false">P16+O16</f>
        <v>552.758</v>
      </c>
      <c r="R16" s="231" t="n">
        <f aca="false">(M16/Q16-1)</f>
        <v>-0.36587982444397</v>
      </c>
    </row>
    <row r="17" s="50" customFormat="true" ht="20.15" hidden="false" customHeight="true" outlineLevel="0" collapsed="false">
      <c r="A17" s="228" t="s">
        <v>82</v>
      </c>
      <c r="B17" s="87" t="s">
        <v>83</v>
      </c>
      <c r="C17" s="88" t="n">
        <v>303.634</v>
      </c>
      <c r="D17" s="89" t="n">
        <v>0.06</v>
      </c>
      <c r="E17" s="89" t="n">
        <f aca="false">D17+C17</f>
        <v>303.694</v>
      </c>
      <c r="F17" s="90" t="n">
        <f aca="false">E17/$E$7</f>
        <v>0.00446544993862642</v>
      </c>
      <c r="G17" s="88" t="n">
        <v>330.655</v>
      </c>
      <c r="H17" s="89"/>
      <c r="I17" s="229" t="n">
        <f aca="false">H17+G17</f>
        <v>330.655</v>
      </c>
      <c r="J17" s="230" t="n">
        <f aca="false">(E17/I17-1)</f>
        <v>-0.0815381591084362</v>
      </c>
      <c r="K17" s="88" t="n">
        <v>303.634</v>
      </c>
      <c r="L17" s="89" t="n">
        <v>0.06</v>
      </c>
      <c r="M17" s="89" t="n">
        <f aca="false">L17+K17</f>
        <v>303.694</v>
      </c>
      <c r="N17" s="90" t="n">
        <f aca="false">M17/$M$7</f>
        <v>0.00446544993862642</v>
      </c>
      <c r="O17" s="89" t="n">
        <v>330.655</v>
      </c>
      <c r="P17" s="89"/>
      <c r="Q17" s="229" t="n">
        <f aca="false">P17+O17</f>
        <v>330.655</v>
      </c>
      <c r="R17" s="231" t="n">
        <f aca="false">(M17/Q17-1)</f>
        <v>-0.0815381591084362</v>
      </c>
    </row>
    <row r="18" s="50" customFormat="true" ht="20.15" hidden="false" customHeight="true" outlineLevel="0" collapsed="false">
      <c r="A18" s="228" t="s">
        <v>53</v>
      </c>
      <c r="B18" s="87" t="s">
        <v>54</v>
      </c>
      <c r="C18" s="88" t="n">
        <v>233.713</v>
      </c>
      <c r="D18" s="89"/>
      <c r="E18" s="89" t="n">
        <f aca="false">D18+C18</f>
        <v>233.713</v>
      </c>
      <c r="F18" s="90" t="n">
        <f aca="false">E18/$E$7</f>
        <v>0.00343646467005011</v>
      </c>
      <c r="G18" s="88" t="n">
        <v>224.548</v>
      </c>
      <c r="H18" s="89"/>
      <c r="I18" s="229" t="n">
        <f aca="false">H18+G18</f>
        <v>224.548</v>
      </c>
      <c r="J18" s="230" t="n">
        <f aca="false">(E18/I18-1)</f>
        <v>0.0408153267898179</v>
      </c>
      <c r="K18" s="88" t="n">
        <v>233.713</v>
      </c>
      <c r="L18" s="89"/>
      <c r="M18" s="89" t="n">
        <f aca="false">L18+K18</f>
        <v>233.713</v>
      </c>
      <c r="N18" s="90" t="n">
        <f aca="false">M18/$M$7</f>
        <v>0.00343646467005011</v>
      </c>
      <c r="O18" s="89" t="n">
        <v>224.548</v>
      </c>
      <c r="P18" s="89"/>
      <c r="Q18" s="229" t="n">
        <f aca="false">P18+O18</f>
        <v>224.548</v>
      </c>
      <c r="R18" s="231" t="n">
        <f aca="false">(M18/Q18-1)</f>
        <v>0.0408153267898179</v>
      </c>
    </row>
    <row r="19" s="50" customFormat="true" ht="20.15" hidden="false" customHeight="true" outlineLevel="0" collapsed="false">
      <c r="A19" s="228" t="s">
        <v>49</v>
      </c>
      <c r="B19" s="87" t="s">
        <v>50</v>
      </c>
      <c r="C19" s="88" t="n">
        <v>193.83</v>
      </c>
      <c r="D19" s="89" t="n">
        <v>7.008</v>
      </c>
      <c r="E19" s="89" t="n">
        <f aca="false">D19+C19</f>
        <v>200.838</v>
      </c>
      <c r="F19" s="90" t="n">
        <f aca="false">E19/$E$7</f>
        <v>0.00295307788357311</v>
      </c>
      <c r="G19" s="88" t="n">
        <v>132.282</v>
      </c>
      <c r="H19" s="89" t="n">
        <v>1.271</v>
      </c>
      <c r="I19" s="229" t="n">
        <f aca="false">H19+G19</f>
        <v>133.553</v>
      </c>
      <c r="J19" s="230" t="n">
        <f aca="false">(E19/I19-1)</f>
        <v>0.503807477181344</v>
      </c>
      <c r="K19" s="88" t="n">
        <v>193.83</v>
      </c>
      <c r="L19" s="89" t="n">
        <v>7.008</v>
      </c>
      <c r="M19" s="89" t="n">
        <f aca="false">L19+K19</f>
        <v>200.838</v>
      </c>
      <c r="N19" s="90" t="n">
        <f aca="false">M19/$M$7</f>
        <v>0.00295307788357311</v>
      </c>
      <c r="O19" s="89" t="n">
        <v>132.282</v>
      </c>
      <c r="P19" s="89" t="n">
        <v>1.271</v>
      </c>
      <c r="Q19" s="229" t="n">
        <f aca="false">P19+O19</f>
        <v>133.553</v>
      </c>
      <c r="R19" s="231" t="n">
        <f aca="false">(M19/Q19-1)</f>
        <v>0.503807477181344</v>
      </c>
    </row>
    <row r="20" s="50" customFormat="true" ht="20.15" hidden="false" customHeight="true" outlineLevel="0" collapsed="false">
      <c r="A20" s="228" t="s">
        <v>119</v>
      </c>
      <c r="B20" s="87" t="s">
        <v>119</v>
      </c>
      <c r="C20" s="88" t="n">
        <v>186.813</v>
      </c>
      <c r="D20" s="89"/>
      <c r="E20" s="89" t="n">
        <f aca="false">D20+C20</f>
        <v>186.813</v>
      </c>
      <c r="F20" s="90" t="n">
        <f aca="false">E20/$E$7</f>
        <v>0.00274685736097723</v>
      </c>
      <c r="G20" s="88" t="n">
        <v>511.341</v>
      </c>
      <c r="H20" s="89"/>
      <c r="I20" s="229" t="n">
        <f aca="false">H20+G20</f>
        <v>511.341</v>
      </c>
      <c r="J20" s="230" t="n">
        <f aca="false">(E20/I20-1)</f>
        <v>-0.634660627643784</v>
      </c>
      <c r="K20" s="88" t="n">
        <v>186.813</v>
      </c>
      <c r="L20" s="89"/>
      <c r="M20" s="89" t="n">
        <f aca="false">L20+K20</f>
        <v>186.813</v>
      </c>
      <c r="N20" s="90" t="n">
        <f aca="false">M20/$M$7</f>
        <v>0.00274685736097723</v>
      </c>
      <c r="O20" s="89" t="n">
        <v>511.341</v>
      </c>
      <c r="P20" s="89"/>
      <c r="Q20" s="229" t="n">
        <f aca="false">P20+O20</f>
        <v>511.341</v>
      </c>
      <c r="R20" s="231" t="n">
        <f aca="false">(M20/Q20-1)</f>
        <v>-0.634660627643784</v>
      </c>
    </row>
    <row r="21" s="50" customFormat="true" ht="20.15" hidden="false" customHeight="true" outlineLevel="0" collapsed="false">
      <c r="A21" s="228" t="s">
        <v>108</v>
      </c>
      <c r="B21" s="87" t="s">
        <v>109</v>
      </c>
      <c r="C21" s="88" t="n">
        <v>184.953</v>
      </c>
      <c r="D21" s="89"/>
      <c r="E21" s="89" t="n">
        <f aca="false">D21+C21</f>
        <v>184.953</v>
      </c>
      <c r="F21" s="90" t="n">
        <f aca="false">E21/$E$7</f>
        <v>0.00271950832910355</v>
      </c>
      <c r="G21" s="88" t="n">
        <v>150.155</v>
      </c>
      <c r="H21" s="89"/>
      <c r="I21" s="229" t="n">
        <f aca="false">H21+G21</f>
        <v>150.155</v>
      </c>
      <c r="J21" s="230" t="n">
        <f aca="false">(E21/I21-1)</f>
        <v>0.231747194565616</v>
      </c>
      <c r="K21" s="88" t="n">
        <v>184.953</v>
      </c>
      <c r="L21" s="89"/>
      <c r="M21" s="89" t="n">
        <f aca="false">L21+K21</f>
        <v>184.953</v>
      </c>
      <c r="N21" s="90" t="n">
        <f aca="false">M21/$M$7</f>
        <v>0.00271950832910355</v>
      </c>
      <c r="O21" s="89" t="n">
        <v>150.155</v>
      </c>
      <c r="P21" s="89"/>
      <c r="Q21" s="229" t="n">
        <f aca="false">P21+O21</f>
        <v>150.155</v>
      </c>
      <c r="R21" s="231" t="n">
        <f aca="false">(M21/Q21-1)</f>
        <v>0.231747194565616</v>
      </c>
    </row>
    <row r="22" s="50" customFormat="true" ht="20.15" hidden="false" customHeight="true" outlineLevel="0" collapsed="false">
      <c r="A22" s="228" t="s">
        <v>59</v>
      </c>
      <c r="B22" s="87" t="s">
        <v>60</v>
      </c>
      <c r="C22" s="88" t="n">
        <v>165.916</v>
      </c>
      <c r="D22" s="89"/>
      <c r="E22" s="89" t="n">
        <f aca="false">D22+C22</f>
        <v>165.916</v>
      </c>
      <c r="F22" s="90" t="n">
        <f aca="false">E22/$E$7</f>
        <v>0.0024395924582545</v>
      </c>
      <c r="G22" s="88" t="n">
        <v>138.917</v>
      </c>
      <c r="H22" s="89"/>
      <c r="I22" s="229" t="n">
        <f aca="false">H22+G22</f>
        <v>138.917</v>
      </c>
      <c r="J22" s="230" t="n">
        <f aca="false">(E22/I22-1)</f>
        <v>0.194353462859117</v>
      </c>
      <c r="K22" s="88" t="n">
        <v>165.916</v>
      </c>
      <c r="L22" s="89"/>
      <c r="M22" s="89" t="n">
        <f aca="false">L22+K22</f>
        <v>165.916</v>
      </c>
      <c r="N22" s="90" t="n">
        <f aca="false">M22/$M$7</f>
        <v>0.0024395924582545</v>
      </c>
      <c r="O22" s="89" t="n">
        <v>138.917</v>
      </c>
      <c r="P22" s="89"/>
      <c r="Q22" s="229" t="n">
        <f aca="false">P22+O22</f>
        <v>138.917</v>
      </c>
      <c r="R22" s="231" t="n">
        <f aca="false">(M22/Q22-1)</f>
        <v>0.194353462859117</v>
      </c>
    </row>
    <row r="23" s="50" customFormat="true" ht="20.15" hidden="false" customHeight="true" outlineLevel="0" collapsed="false">
      <c r="A23" s="228" t="s">
        <v>57</v>
      </c>
      <c r="B23" s="87" t="s">
        <v>58</v>
      </c>
      <c r="C23" s="88" t="n">
        <v>165.237</v>
      </c>
      <c r="D23" s="89" t="n">
        <v>0</v>
      </c>
      <c r="E23" s="89" t="n">
        <f aca="false">D23+C23</f>
        <v>165.237</v>
      </c>
      <c r="F23" s="90" t="n">
        <f aca="false">E23/$E$7</f>
        <v>0.00242960859124255</v>
      </c>
      <c r="G23" s="88" t="n">
        <v>180.36</v>
      </c>
      <c r="H23" s="89"/>
      <c r="I23" s="229" t="n">
        <f aca="false">H23+G23</f>
        <v>180.36</v>
      </c>
      <c r="J23" s="230" t="n">
        <f aca="false">(E23/I23-1)</f>
        <v>-0.0838489687292082</v>
      </c>
      <c r="K23" s="88" t="n">
        <v>165.237</v>
      </c>
      <c r="L23" s="89" t="n">
        <v>0</v>
      </c>
      <c r="M23" s="89" t="n">
        <f aca="false">L23+K23</f>
        <v>165.237</v>
      </c>
      <c r="N23" s="90" t="n">
        <f aca="false">M23/$M$7</f>
        <v>0.00242960859124255</v>
      </c>
      <c r="O23" s="89" t="n">
        <v>180.36</v>
      </c>
      <c r="P23" s="89"/>
      <c r="Q23" s="229" t="n">
        <f aca="false">P23+O23</f>
        <v>180.36</v>
      </c>
      <c r="R23" s="231" t="n">
        <f aca="false">(M23/Q23-1)</f>
        <v>-0.0838489687292082</v>
      </c>
    </row>
    <row r="24" s="50" customFormat="true" ht="20.15" hidden="false" customHeight="true" outlineLevel="0" collapsed="false">
      <c r="A24" s="228" t="s">
        <v>84</v>
      </c>
      <c r="B24" s="87" t="s">
        <v>85</v>
      </c>
      <c r="C24" s="88" t="n">
        <v>132.017</v>
      </c>
      <c r="D24" s="89"/>
      <c r="E24" s="89" t="n">
        <f aca="false">D24+C24</f>
        <v>132.017</v>
      </c>
      <c r="F24" s="90" t="n">
        <f aca="false">E24/$E$7</f>
        <v>0.0019411490004664</v>
      </c>
      <c r="G24" s="88" t="n">
        <v>126.947</v>
      </c>
      <c r="H24" s="89"/>
      <c r="I24" s="229" t="n">
        <f aca="false">H24+G24</f>
        <v>126.947</v>
      </c>
      <c r="J24" s="230" t="n">
        <f aca="false">(E24/I24-1)</f>
        <v>0.0399379268513633</v>
      </c>
      <c r="K24" s="88" t="n">
        <v>132.017</v>
      </c>
      <c r="L24" s="89"/>
      <c r="M24" s="89" t="n">
        <f aca="false">L24+K24</f>
        <v>132.017</v>
      </c>
      <c r="N24" s="90" t="n">
        <f aca="false">M24/$M$7</f>
        <v>0.0019411490004664</v>
      </c>
      <c r="O24" s="89" t="n">
        <v>126.947</v>
      </c>
      <c r="P24" s="89"/>
      <c r="Q24" s="229" t="n">
        <f aca="false">P24+O24</f>
        <v>126.947</v>
      </c>
      <c r="R24" s="231" t="n">
        <f aca="false">(M24/Q24-1)</f>
        <v>0.0399379268513633</v>
      </c>
    </row>
    <row r="25" s="50" customFormat="true" ht="20.15" hidden="false" customHeight="true" outlineLevel="0" collapsed="false">
      <c r="A25" s="228" t="s">
        <v>55</v>
      </c>
      <c r="B25" s="87" t="s">
        <v>56</v>
      </c>
      <c r="C25" s="88" t="n">
        <v>128.561</v>
      </c>
      <c r="D25" s="89" t="n">
        <v>3.399</v>
      </c>
      <c r="E25" s="89" t="n">
        <f aca="false">D25+C25</f>
        <v>131.96</v>
      </c>
      <c r="F25" s="90" t="n">
        <f aca="false">E25/$E$7</f>
        <v>0.0019403108849735</v>
      </c>
      <c r="G25" s="88" t="n">
        <v>137.257</v>
      </c>
      <c r="H25" s="89" t="n">
        <v>4.244</v>
      </c>
      <c r="I25" s="229" t="n">
        <f aca="false">H25+G25</f>
        <v>141.501</v>
      </c>
      <c r="J25" s="230" t="n">
        <f aca="false">(E25/I25-1)</f>
        <v>-0.067427085320952</v>
      </c>
      <c r="K25" s="88" t="n">
        <v>128.561</v>
      </c>
      <c r="L25" s="89" t="n">
        <v>3.399</v>
      </c>
      <c r="M25" s="89" t="n">
        <f aca="false">L25+K25</f>
        <v>131.96</v>
      </c>
      <c r="N25" s="90" t="n">
        <f aca="false">M25/$M$7</f>
        <v>0.0019403108849735</v>
      </c>
      <c r="O25" s="89" t="n">
        <v>137.257</v>
      </c>
      <c r="P25" s="89" t="n">
        <v>4.244</v>
      </c>
      <c r="Q25" s="229" t="n">
        <f aca="false">P25+O25</f>
        <v>141.501</v>
      </c>
      <c r="R25" s="231" t="n">
        <f aca="false">(M25/Q25-1)</f>
        <v>-0.067427085320952</v>
      </c>
    </row>
    <row r="26" s="50" customFormat="true" ht="20.15" hidden="false" customHeight="true" outlineLevel="0" collapsed="false">
      <c r="A26" s="228" t="s">
        <v>51</v>
      </c>
      <c r="B26" s="87" t="s">
        <v>52</v>
      </c>
      <c r="C26" s="88" t="n">
        <v>116.928</v>
      </c>
      <c r="D26" s="89"/>
      <c r="E26" s="89" t="n">
        <f aca="false">D26+C26</f>
        <v>116.928</v>
      </c>
      <c r="F26" s="90" t="n">
        <f aca="false">E26/$E$7</f>
        <v>0.00171928365533633</v>
      </c>
      <c r="G26" s="88" t="n">
        <v>162.095</v>
      </c>
      <c r="H26" s="89"/>
      <c r="I26" s="229" t="n">
        <f aca="false">H26+G26</f>
        <v>162.095</v>
      </c>
      <c r="J26" s="230" t="n">
        <f aca="false">(E26/I26-1)</f>
        <v>-0.278645238903113</v>
      </c>
      <c r="K26" s="88" t="n">
        <v>116.928</v>
      </c>
      <c r="L26" s="89"/>
      <c r="M26" s="89" t="n">
        <f aca="false">L26+K26</f>
        <v>116.928</v>
      </c>
      <c r="N26" s="90" t="n">
        <f aca="false">M26/$M$7</f>
        <v>0.00171928365533633</v>
      </c>
      <c r="O26" s="89" t="n">
        <v>162.095</v>
      </c>
      <c r="P26" s="89"/>
      <c r="Q26" s="229" t="n">
        <f aca="false">P26+O26</f>
        <v>162.095</v>
      </c>
      <c r="R26" s="231" t="n">
        <f aca="false">(M26/Q26-1)</f>
        <v>-0.278645238903113</v>
      </c>
    </row>
    <row r="27" s="50" customFormat="true" ht="20.15" hidden="false" customHeight="true" outlineLevel="0" collapsed="false">
      <c r="A27" s="228" t="s">
        <v>110</v>
      </c>
      <c r="B27" s="87" t="s">
        <v>111</v>
      </c>
      <c r="C27" s="88" t="n">
        <v>115.205</v>
      </c>
      <c r="D27" s="89"/>
      <c r="E27" s="89" t="n">
        <f aca="false">D27+C27</f>
        <v>115.205</v>
      </c>
      <c r="F27" s="90" t="n">
        <f aca="false">E27/$E$7</f>
        <v>0.00169394904140173</v>
      </c>
      <c r="G27" s="88" t="n">
        <v>64.864</v>
      </c>
      <c r="H27" s="89"/>
      <c r="I27" s="229" t="n">
        <f aca="false">H27+G27</f>
        <v>64.864</v>
      </c>
      <c r="J27" s="230" t="n">
        <f aca="false">(E27/I27-1)</f>
        <v>0.776100764676862</v>
      </c>
      <c r="K27" s="88" t="n">
        <v>115.205</v>
      </c>
      <c r="L27" s="89"/>
      <c r="M27" s="89" t="n">
        <f aca="false">L27+K27</f>
        <v>115.205</v>
      </c>
      <c r="N27" s="90" t="n">
        <f aca="false">M27/$M$7</f>
        <v>0.00169394904140173</v>
      </c>
      <c r="O27" s="89" t="n">
        <v>64.864</v>
      </c>
      <c r="P27" s="89"/>
      <c r="Q27" s="229" t="n">
        <f aca="false">P27+O27</f>
        <v>64.864</v>
      </c>
      <c r="R27" s="231" t="n">
        <f aca="false">(M27/Q27-1)</f>
        <v>0.776100764676862</v>
      </c>
    </row>
    <row r="28" s="50" customFormat="true" ht="20.15" hidden="false" customHeight="true" outlineLevel="0" collapsed="false">
      <c r="A28" s="228" t="s">
        <v>100</v>
      </c>
      <c r="B28" s="87" t="s">
        <v>101</v>
      </c>
      <c r="C28" s="88" t="n">
        <v>105.978</v>
      </c>
      <c r="D28" s="89"/>
      <c r="E28" s="89" t="n">
        <f aca="false">D28+C28</f>
        <v>105.978</v>
      </c>
      <c r="F28" s="90" t="n">
        <f aca="false">E28/$E$7</f>
        <v>0.00155827725801547</v>
      </c>
      <c r="G28" s="88" t="n">
        <v>21.765</v>
      </c>
      <c r="H28" s="89"/>
      <c r="I28" s="229" t="n">
        <f aca="false">H28+G28</f>
        <v>21.765</v>
      </c>
      <c r="J28" s="230" t="n">
        <f aca="false">(E28/I28-1)</f>
        <v>3.86919365954514</v>
      </c>
      <c r="K28" s="88" t="n">
        <v>105.978</v>
      </c>
      <c r="L28" s="89"/>
      <c r="M28" s="89" t="n">
        <f aca="false">L28+K28</f>
        <v>105.978</v>
      </c>
      <c r="N28" s="90" t="n">
        <f aca="false">M28/$M$7</f>
        <v>0.00155827725801547</v>
      </c>
      <c r="O28" s="89" t="n">
        <v>21.765</v>
      </c>
      <c r="P28" s="89"/>
      <c r="Q28" s="229" t="n">
        <f aca="false">P28+O28</f>
        <v>21.765</v>
      </c>
      <c r="R28" s="231" t="n">
        <f aca="false">(M28/Q28-1)</f>
        <v>3.86919365954514</v>
      </c>
    </row>
    <row r="29" s="50" customFormat="true" ht="20.15" hidden="false" customHeight="true" outlineLevel="0" collapsed="false">
      <c r="A29" s="228" t="s">
        <v>61</v>
      </c>
      <c r="B29" s="87" t="s">
        <v>62</v>
      </c>
      <c r="C29" s="88" t="n">
        <v>92.418</v>
      </c>
      <c r="D29" s="89" t="n">
        <v>0</v>
      </c>
      <c r="E29" s="89" t="n">
        <f aca="false">D29+C29</f>
        <v>92.418</v>
      </c>
      <c r="F29" s="90" t="n">
        <f aca="false">E29/$E$7</f>
        <v>0.001358893993388</v>
      </c>
      <c r="G29" s="88" t="n">
        <v>129.685</v>
      </c>
      <c r="H29" s="89"/>
      <c r="I29" s="229" t="n">
        <f aca="false">H29+G29</f>
        <v>129.685</v>
      </c>
      <c r="J29" s="230" t="n">
        <f aca="false">(E29/I29-1)</f>
        <v>-0.287365539576667</v>
      </c>
      <c r="K29" s="88" t="n">
        <v>92.418</v>
      </c>
      <c r="L29" s="89" t="n">
        <v>0</v>
      </c>
      <c r="M29" s="89" t="n">
        <f aca="false">L29+K29</f>
        <v>92.418</v>
      </c>
      <c r="N29" s="90" t="n">
        <f aca="false">M29/$M$7</f>
        <v>0.001358893993388</v>
      </c>
      <c r="O29" s="89" t="n">
        <v>129.685</v>
      </c>
      <c r="P29" s="89"/>
      <c r="Q29" s="229" t="n">
        <f aca="false">P29+O29</f>
        <v>129.685</v>
      </c>
      <c r="R29" s="231" t="n">
        <f aca="false">(M29/Q29-1)</f>
        <v>-0.287365539576667</v>
      </c>
    </row>
    <row r="30" s="50" customFormat="true" ht="20.15" hidden="false" customHeight="true" outlineLevel="0" collapsed="false">
      <c r="A30" s="228" t="s">
        <v>110</v>
      </c>
      <c r="B30" s="87" t="s">
        <v>121</v>
      </c>
      <c r="C30" s="88" t="n">
        <v>88.024</v>
      </c>
      <c r="D30" s="89"/>
      <c r="E30" s="89" t="n">
        <f aca="false">D30+C30</f>
        <v>88.024</v>
      </c>
      <c r="F30" s="90" t="n">
        <f aca="false">E30/$E$7</f>
        <v>0.00129428558153158</v>
      </c>
      <c r="G30" s="88" t="n">
        <v>16.091</v>
      </c>
      <c r="H30" s="89"/>
      <c r="I30" s="229" t="n">
        <f aca="false">H30+G30</f>
        <v>16.091</v>
      </c>
      <c r="J30" s="230" t="n">
        <f aca="false">(E30/I30-1)</f>
        <v>4.47038717295383</v>
      </c>
      <c r="K30" s="88" t="n">
        <v>88.024</v>
      </c>
      <c r="L30" s="89"/>
      <c r="M30" s="89" t="n">
        <f aca="false">L30+K30</f>
        <v>88.024</v>
      </c>
      <c r="N30" s="90" t="n">
        <f aca="false">M30/$M$7</f>
        <v>0.00129428558153158</v>
      </c>
      <c r="O30" s="89" t="n">
        <v>16.091</v>
      </c>
      <c r="P30" s="89"/>
      <c r="Q30" s="229" t="n">
        <f aca="false">P30+O30</f>
        <v>16.091</v>
      </c>
      <c r="R30" s="231" t="n">
        <f aca="false">(M30/Q30-1)</f>
        <v>4.47038717295383</v>
      </c>
    </row>
    <row r="31" s="50" customFormat="true" ht="20.15" hidden="false" customHeight="true" outlineLevel="0" collapsed="false">
      <c r="A31" s="228" t="s">
        <v>210</v>
      </c>
      <c r="B31" s="87" t="s">
        <v>210</v>
      </c>
      <c r="C31" s="88" t="n">
        <v>85.784</v>
      </c>
      <c r="D31" s="89"/>
      <c r="E31" s="89" t="n">
        <f aca="false">D31+C31</f>
        <v>85.784</v>
      </c>
      <c r="F31" s="90" t="n">
        <f aca="false">E31/$E$7</f>
        <v>0.00126134911303855</v>
      </c>
      <c r="G31" s="88" t="n">
        <v>2.8</v>
      </c>
      <c r="H31" s="89"/>
      <c r="I31" s="229" t="n">
        <f aca="false">H31+G31</f>
        <v>2.8</v>
      </c>
      <c r="J31" s="230" t="n">
        <f aca="false">(E31/I31-1)</f>
        <v>29.6371428571429</v>
      </c>
      <c r="K31" s="88" t="n">
        <v>85.784</v>
      </c>
      <c r="L31" s="89"/>
      <c r="M31" s="89" t="n">
        <f aca="false">L31+K31</f>
        <v>85.784</v>
      </c>
      <c r="N31" s="90" t="n">
        <f aca="false">M31/$M$7</f>
        <v>0.00126134911303855</v>
      </c>
      <c r="O31" s="89" t="n">
        <v>2.8</v>
      </c>
      <c r="P31" s="89"/>
      <c r="Q31" s="229" t="n">
        <f aca="false">P31+O31</f>
        <v>2.8</v>
      </c>
      <c r="R31" s="231" t="n">
        <f aca="false">(M31/Q31-1)</f>
        <v>29.6371428571429</v>
      </c>
    </row>
    <row r="32" s="50" customFormat="true" ht="20.15" hidden="false" customHeight="true" outlineLevel="0" collapsed="false">
      <c r="A32" s="228" t="s">
        <v>110</v>
      </c>
      <c r="B32" s="87" t="s">
        <v>140</v>
      </c>
      <c r="C32" s="88" t="n">
        <v>75.554</v>
      </c>
      <c r="D32" s="89"/>
      <c r="E32" s="89" t="n">
        <f aca="false">D32+C32</f>
        <v>75.554</v>
      </c>
      <c r="F32" s="90" t="n">
        <f aca="false">E32/$E$7</f>
        <v>0.00111092943773331</v>
      </c>
      <c r="G32" s="88" t="n">
        <v>1.44</v>
      </c>
      <c r="H32" s="89"/>
      <c r="I32" s="229" t="n">
        <f aca="false">H32+G32</f>
        <v>1.44</v>
      </c>
      <c r="J32" s="230" t="n">
        <f aca="false">(E32/I32-1)</f>
        <v>51.4680555555556</v>
      </c>
      <c r="K32" s="88" t="n">
        <v>75.554</v>
      </c>
      <c r="L32" s="89"/>
      <c r="M32" s="89" t="n">
        <f aca="false">L32+K32</f>
        <v>75.554</v>
      </c>
      <c r="N32" s="90" t="n">
        <f aca="false">M32/$M$7</f>
        <v>0.00111092943773331</v>
      </c>
      <c r="O32" s="89" t="n">
        <v>1.44</v>
      </c>
      <c r="P32" s="89"/>
      <c r="Q32" s="229" t="n">
        <f aca="false">P32+O32</f>
        <v>1.44</v>
      </c>
      <c r="R32" s="231" t="n">
        <f aca="false">(M32/Q32-1)</f>
        <v>51.4680555555556</v>
      </c>
    </row>
    <row r="33" s="50" customFormat="true" ht="20.15" hidden="false" customHeight="true" outlineLevel="0" collapsed="false">
      <c r="A33" s="228" t="s">
        <v>94</v>
      </c>
      <c r="B33" s="87" t="s">
        <v>95</v>
      </c>
      <c r="C33" s="88" t="n">
        <v>74.532</v>
      </c>
      <c r="D33" s="89"/>
      <c r="E33" s="89" t="n">
        <f aca="false">D33+C33</f>
        <v>74.532</v>
      </c>
      <c r="F33" s="90" t="n">
        <f aca="false">E33/$E$7</f>
        <v>0.00109590217398337</v>
      </c>
      <c r="G33" s="88" t="n">
        <v>13.041</v>
      </c>
      <c r="H33" s="89"/>
      <c r="I33" s="229" t="n">
        <f aca="false">H33+G33</f>
        <v>13.041</v>
      </c>
      <c r="J33" s="230" t="n">
        <f aca="false">(E33/I33-1)</f>
        <v>4.71520588911893</v>
      </c>
      <c r="K33" s="88" t="n">
        <v>74.532</v>
      </c>
      <c r="L33" s="89"/>
      <c r="M33" s="89" t="n">
        <f aca="false">L33+K33</f>
        <v>74.532</v>
      </c>
      <c r="N33" s="90" t="n">
        <f aca="false">M33/$M$7</f>
        <v>0.00109590217398337</v>
      </c>
      <c r="O33" s="89" t="n">
        <v>13.041</v>
      </c>
      <c r="P33" s="89"/>
      <c r="Q33" s="229" t="n">
        <f aca="false">P33+O33</f>
        <v>13.041</v>
      </c>
      <c r="R33" s="231" t="n">
        <f aca="false">(M33/Q33-1)</f>
        <v>4.71520588911893</v>
      </c>
    </row>
    <row r="34" s="50" customFormat="true" ht="20.15" hidden="false" customHeight="true" outlineLevel="0" collapsed="false">
      <c r="A34" s="228" t="s">
        <v>138</v>
      </c>
      <c r="B34" s="87" t="s">
        <v>139</v>
      </c>
      <c r="C34" s="88" t="n">
        <v>69.858</v>
      </c>
      <c r="D34" s="89"/>
      <c r="E34" s="89" t="n">
        <f aca="false">D34+C34</f>
        <v>69.858</v>
      </c>
      <c r="F34" s="90" t="n">
        <f aca="false">E34/$E$7</f>
        <v>0.00102717670356531</v>
      </c>
      <c r="G34" s="88" t="n">
        <v>250.794</v>
      </c>
      <c r="H34" s="89" t="n">
        <v>27.8</v>
      </c>
      <c r="I34" s="229" t="n">
        <f aca="false">H34+G34</f>
        <v>278.594</v>
      </c>
      <c r="J34" s="230" t="n">
        <f aca="false">(E34/I34-1)</f>
        <v>-0.749248009648449</v>
      </c>
      <c r="K34" s="88" t="n">
        <v>69.858</v>
      </c>
      <c r="L34" s="89"/>
      <c r="M34" s="89" t="n">
        <f aca="false">L34+K34</f>
        <v>69.858</v>
      </c>
      <c r="N34" s="90" t="n">
        <f aca="false">M34/$M$7</f>
        <v>0.00102717670356531</v>
      </c>
      <c r="O34" s="89" t="n">
        <v>250.794</v>
      </c>
      <c r="P34" s="89" t="n">
        <v>27.8</v>
      </c>
      <c r="Q34" s="229" t="n">
        <f aca="false">P34+O34</f>
        <v>278.594</v>
      </c>
      <c r="R34" s="231" t="n">
        <f aca="false">(M34/Q34-1)</f>
        <v>-0.749248009648449</v>
      </c>
    </row>
    <row r="35" s="50" customFormat="true" ht="20.15" hidden="false" customHeight="true" outlineLevel="0" collapsed="false">
      <c r="A35" s="228" t="s">
        <v>74</v>
      </c>
      <c r="B35" s="87" t="s">
        <v>75</v>
      </c>
      <c r="C35" s="88" t="n">
        <v>63.685</v>
      </c>
      <c r="D35" s="89"/>
      <c r="E35" s="89" t="n">
        <f aca="false">D35+C35</f>
        <v>63.685</v>
      </c>
      <c r="F35" s="90" t="n">
        <f aca="false">E35/$E$7</f>
        <v>0.000936410266061969</v>
      </c>
      <c r="G35" s="88" t="n">
        <v>38.797</v>
      </c>
      <c r="H35" s="89"/>
      <c r="I35" s="229" t="n">
        <f aca="false">H35+G35</f>
        <v>38.797</v>
      </c>
      <c r="J35" s="230" t="n">
        <f aca="false">(E35/I35-1)</f>
        <v>0.641492898935485</v>
      </c>
      <c r="K35" s="88" t="n">
        <v>63.685</v>
      </c>
      <c r="L35" s="89"/>
      <c r="M35" s="89" t="n">
        <f aca="false">L35+K35</f>
        <v>63.685</v>
      </c>
      <c r="N35" s="90" t="n">
        <f aca="false">M35/$M$7</f>
        <v>0.000936410266061969</v>
      </c>
      <c r="O35" s="89" t="n">
        <v>38.797</v>
      </c>
      <c r="P35" s="89"/>
      <c r="Q35" s="229" t="n">
        <f aca="false">P35+O35</f>
        <v>38.797</v>
      </c>
      <c r="R35" s="231" t="n">
        <f aca="false">(M35/Q35-1)</f>
        <v>0.641492898935485</v>
      </c>
    </row>
    <row r="36" s="50" customFormat="true" ht="20.15" hidden="false" customHeight="true" outlineLevel="0" collapsed="false">
      <c r="A36" s="228" t="s">
        <v>67</v>
      </c>
      <c r="B36" s="87" t="s">
        <v>68</v>
      </c>
      <c r="C36" s="88" t="n">
        <v>60.709</v>
      </c>
      <c r="D36" s="89"/>
      <c r="E36" s="89" t="n">
        <f aca="false">D36+C36</f>
        <v>60.709</v>
      </c>
      <c r="F36" s="90" t="n">
        <f aca="false">E36/$E$7</f>
        <v>0.000892651815064082</v>
      </c>
      <c r="G36" s="88" t="n">
        <v>76.083</v>
      </c>
      <c r="H36" s="89" t="n">
        <v>0.15</v>
      </c>
      <c r="I36" s="229" t="n">
        <f aca="false">H36+G36</f>
        <v>76.233</v>
      </c>
      <c r="J36" s="230" t="n">
        <f aca="false">(E36/I36-1)</f>
        <v>-0.203638844070153</v>
      </c>
      <c r="K36" s="88" t="n">
        <v>60.709</v>
      </c>
      <c r="L36" s="89"/>
      <c r="M36" s="89" t="n">
        <f aca="false">L36+K36</f>
        <v>60.709</v>
      </c>
      <c r="N36" s="90" t="n">
        <f aca="false">M36/$M$7</f>
        <v>0.000892651815064082</v>
      </c>
      <c r="O36" s="89" t="n">
        <v>76.083</v>
      </c>
      <c r="P36" s="89" t="n">
        <v>0.15</v>
      </c>
      <c r="Q36" s="229" t="n">
        <f aca="false">P36+O36</f>
        <v>76.233</v>
      </c>
      <c r="R36" s="231" t="n">
        <f aca="false">(M36/Q36-1)</f>
        <v>-0.203638844070153</v>
      </c>
    </row>
    <row r="37" s="50" customFormat="true" ht="20.15" hidden="false" customHeight="true" outlineLevel="0" collapsed="false">
      <c r="A37" s="228" t="s">
        <v>175</v>
      </c>
      <c r="B37" s="87" t="s">
        <v>176</v>
      </c>
      <c r="C37" s="88" t="n">
        <v>57.2</v>
      </c>
      <c r="D37" s="89"/>
      <c r="E37" s="89" t="n">
        <f aca="false">D37+C37</f>
        <v>57.2</v>
      </c>
      <c r="F37" s="90" t="n">
        <f aca="false">E37/$E$7</f>
        <v>0.000841056249018523</v>
      </c>
      <c r="G37" s="88" t="n">
        <v>43.74</v>
      </c>
      <c r="H37" s="89"/>
      <c r="I37" s="229" t="n">
        <f aca="false">H37+G37</f>
        <v>43.74</v>
      </c>
      <c r="J37" s="230" t="n">
        <f aca="false">(E37/I37-1)</f>
        <v>0.307727480566987</v>
      </c>
      <c r="K37" s="88" t="n">
        <v>57.2</v>
      </c>
      <c r="L37" s="89"/>
      <c r="M37" s="89" t="n">
        <f aca="false">L37+K37</f>
        <v>57.2</v>
      </c>
      <c r="N37" s="90" t="n">
        <f aca="false">M37/$M$7</f>
        <v>0.000841056249018523</v>
      </c>
      <c r="O37" s="89" t="n">
        <v>43.74</v>
      </c>
      <c r="P37" s="89"/>
      <c r="Q37" s="229" t="n">
        <f aca="false">P37+O37</f>
        <v>43.74</v>
      </c>
      <c r="R37" s="231" t="n">
        <f aca="false">(M37/Q37-1)</f>
        <v>0.307727480566987</v>
      </c>
    </row>
    <row r="38" s="50" customFormat="true" ht="20.15" hidden="false" customHeight="true" outlineLevel="0" collapsed="false">
      <c r="A38" s="228" t="s">
        <v>104</v>
      </c>
      <c r="B38" s="87" t="s">
        <v>105</v>
      </c>
      <c r="C38" s="88" t="n">
        <v>49.867</v>
      </c>
      <c r="D38" s="89"/>
      <c r="E38" s="89" t="n">
        <f aca="false">D38+C38</f>
        <v>49.867</v>
      </c>
      <c r="F38" s="90" t="n">
        <f aca="false">E38/$E$7</f>
        <v>0.000733233426045571</v>
      </c>
      <c r="G38" s="88" t="n">
        <v>54.402</v>
      </c>
      <c r="H38" s="89"/>
      <c r="I38" s="229" t="n">
        <f aca="false">H38+G38</f>
        <v>54.402</v>
      </c>
      <c r="J38" s="230" t="n">
        <f aca="false">(E38/I38-1)</f>
        <v>-0.0833609058490499</v>
      </c>
      <c r="K38" s="88" t="n">
        <v>49.867</v>
      </c>
      <c r="L38" s="89"/>
      <c r="M38" s="89" t="n">
        <f aca="false">L38+K38</f>
        <v>49.867</v>
      </c>
      <c r="N38" s="90" t="n">
        <f aca="false">M38/$M$7</f>
        <v>0.000733233426045571</v>
      </c>
      <c r="O38" s="89" t="n">
        <v>54.402</v>
      </c>
      <c r="P38" s="89"/>
      <c r="Q38" s="229" t="n">
        <f aca="false">P38+O38</f>
        <v>54.402</v>
      </c>
      <c r="R38" s="231" t="n">
        <f aca="false">(M38/Q38-1)</f>
        <v>-0.0833609058490499</v>
      </c>
    </row>
    <row r="39" s="50" customFormat="true" ht="20.15" hidden="false" customHeight="true" outlineLevel="0" collapsed="false">
      <c r="A39" s="228" t="s">
        <v>69</v>
      </c>
      <c r="B39" s="87" t="s">
        <v>70</v>
      </c>
      <c r="C39" s="88" t="n">
        <v>47.944</v>
      </c>
      <c r="D39" s="89"/>
      <c r="E39" s="89" t="n">
        <f aca="false">D39+C39</f>
        <v>47.944</v>
      </c>
      <c r="F39" s="90" t="n">
        <f aca="false">E39/$E$7</f>
        <v>0.000704958055995525</v>
      </c>
      <c r="G39" s="88" t="n">
        <v>60.447</v>
      </c>
      <c r="H39" s="89"/>
      <c r="I39" s="229" t="n">
        <f aca="false">H39+G39</f>
        <v>60.447</v>
      </c>
      <c r="J39" s="230" t="n">
        <f aca="false">(E39/I39-1)</f>
        <v>-0.206842357767962</v>
      </c>
      <c r="K39" s="88" t="n">
        <v>47.944</v>
      </c>
      <c r="L39" s="89"/>
      <c r="M39" s="89" t="n">
        <f aca="false">L39+K39</f>
        <v>47.944</v>
      </c>
      <c r="N39" s="90" t="n">
        <f aca="false">M39/$M$7</f>
        <v>0.000704958055995525</v>
      </c>
      <c r="O39" s="89" t="n">
        <v>60.447</v>
      </c>
      <c r="P39" s="89"/>
      <c r="Q39" s="229" t="n">
        <f aca="false">P39+O39</f>
        <v>60.447</v>
      </c>
      <c r="R39" s="231" t="n">
        <f aca="false">(M39/Q39-1)</f>
        <v>-0.206842357767962</v>
      </c>
    </row>
    <row r="40" s="50" customFormat="true" ht="20.15" hidden="false" customHeight="true" outlineLevel="0" collapsed="false">
      <c r="A40" s="228" t="s">
        <v>162</v>
      </c>
      <c r="B40" s="87" t="s">
        <v>163</v>
      </c>
      <c r="C40" s="88" t="n">
        <v>45.082</v>
      </c>
      <c r="D40" s="89"/>
      <c r="E40" s="89" t="n">
        <f aca="false">D40+C40</f>
        <v>45.082</v>
      </c>
      <c r="F40" s="90" t="n">
        <f aca="false">E40/$E$7</f>
        <v>0.000662875835983445</v>
      </c>
      <c r="G40" s="88" t="n">
        <v>25.331</v>
      </c>
      <c r="H40" s="89"/>
      <c r="I40" s="229" t="n">
        <f aca="false">H40+G40</f>
        <v>25.331</v>
      </c>
      <c r="J40" s="230" t="n">
        <f aca="false">(E40/I40-1)</f>
        <v>0.779716552840394</v>
      </c>
      <c r="K40" s="88" t="n">
        <v>45.082</v>
      </c>
      <c r="L40" s="89"/>
      <c r="M40" s="89" t="n">
        <f aca="false">L40+K40</f>
        <v>45.082</v>
      </c>
      <c r="N40" s="90" t="n">
        <f aca="false">M40/$M$7</f>
        <v>0.000662875835983445</v>
      </c>
      <c r="O40" s="89" t="n">
        <v>25.331</v>
      </c>
      <c r="P40" s="89"/>
      <c r="Q40" s="229" t="n">
        <f aca="false">P40+O40</f>
        <v>25.331</v>
      </c>
      <c r="R40" s="231" t="n">
        <f aca="false">(M40/Q40-1)</f>
        <v>0.779716552840394</v>
      </c>
    </row>
    <row r="41" s="50" customFormat="true" ht="20.15" hidden="false" customHeight="true" outlineLevel="0" collapsed="false">
      <c r="A41" s="228" t="s">
        <v>90</v>
      </c>
      <c r="B41" s="87" t="s">
        <v>91</v>
      </c>
      <c r="C41" s="88" t="n">
        <v>42.544</v>
      </c>
      <c r="D41" s="89"/>
      <c r="E41" s="89" t="n">
        <f aca="false">D41+C41</f>
        <v>42.544</v>
      </c>
      <c r="F41" s="90" t="n">
        <f aca="false">E41/$E$7</f>
        <v>0.000625557640878392</v>
      </c>
      <c r="G41" s="88" t="n">
        <v>51.732</v>
      </c>
      <c r="H41" s="89"/>
      <c r="I41" s="229" t="n">
        <f aca="false">H41+G41</f>
        <v>51.732</v>
      </c>
      <c r="J41" s="230" t="n">
        <f aca="false">(E41/I41-1)</f>
        <v>-0.177607670300781</v>
      </c>
      <c r="K41" s="88" t="n">
        <v>42.544</v>
      </c>
      <c r="L41" s="89"/>
      <c r="M41" s="89" t="n">
        <f aca="false">L41+K41</f>
        <v>42.544</v>
      </c>
      <c r="N41" s="90" t="n">
        <f aca="false">M41/$M$7</f>
        <v>0.000625557640878392</v>
      </c>
      <c r="O41" s="89" t="n">
        <v>51.732</v>
      </c>
      <c r="P41" s="89"/>
      <c r="Q41" s="229" t="n">
        <f aca="false">P41+O41</f>
        <v>51.732</v>
      </c>
      <c r="R41" s="231" t="n">
        <f aca="false">(M41/Q41-1)</f>
        <v>-0.177607670300781</v>
      </c>
    </row>
    <row r="42" s="50" customFormat="true" ht="20.15" hidden="false" customHeight="true" outlineLevel="0" collapsed="false">
      <c r="A42" s="228" t="s">
        <v>63</v>
      </c>
      <c r="B42" s="87" t="s">
        <v>64</v>
      </c>
      <c r="C42" s="88" t="n">
        <v>34.442</v>
      </c>
      <c r="D42" s="89"/>
      <c r="E42" s="89" t="n">
        <f aca="false">D42+C42</f>
        <v>34.442</v>
      </c>
      <c r="F42" s="90" t="n">
        <f aca="false">E42/$E$7</f>
        <v>0.000506427610641538</v>
      </c>
      <c r="G42" s="88" t="n">
        <v>50.067</v>
      </c>
      <c r="H42" s="89"/>
      <c r="I42" s="229" t="n">
        <f aca="false">H42+G42</f>
        <v>50.067</v>
      </c>
      <c r="J42" s="230" t="n">
        <f aca="false">(E42/I42-1)</f>
        <v>-0.312081810374099</v>
      </c>
      <c r="K42" s="88" t="n">
        <v>34.442</v>
      </c>
      <c r="L42" s="89"/>
      <c r="M42" s="89" t="n">
        <f aca="false">L42+K42</f>
        <v>34.442</v>
      </c>
      <c r="N42" s="90" t="n">
        <f aca="false">M42/$M$7</f>
        <v>0.000506427610641538</v>
      </c>
      <c r="O42" s="89" t="n">
        <v>50.067</v>
      </c>
      <c r="P42" s="89"/>
      <c r="Q42" s="229" t="n">
        <f aca="false">P42+O42</f>
        <v>50.067</v>
      </c>
      <c r="R42" s="231" t="n">
        <f aca="false">(M42/Q42-1)</f>
        <v>-0.312081810374099</v>
      </c>
    </row>
    <row r="43" s="50" customFormat="true" ht="20.15" hidden="false" customHeight="true" outlineLevel="0" collapsed="false">
      <c r="A43" s="228" t="s">
        <v>249</v>
      </c>
      <c r="B43" s="87"/>
      <c r="C43" s="88" t="n">
        <v>32.689</v>
      </c>
      <c r="D43" s="89"/>
      <c r="E43" s="89" t="n">
        <f aca="false">D43+C43</f>
        <v>32.689</v>
      </c>
      <c r="F43" s="90" t="n">
        <f aca="false">E43/$E$7</f>
        <v>0.000480651883289624</v>
      </c>
      <c r="G43" s="88" t="n">
        <v>34.864</v>
      </c>
      <c r="H43" s="89"/>
      <c r="I43" s="229" t="n">
        <f aca="false">H43+G43</f>
        <v>34.864</v>
      </c>
      <c r="J43" s="230" t="n">
        <f aca="false">(E43/I43-1)</f>
        <v>-0.0623852684717762</v>
      </c>
      <c r="K43" s="88" t="n">
        <v>32.689</v>
      </c>
      <c r="L43" s="89"/>
      <c r="M43" s="89" t="n">
        <f aca="false">L43+K43</f>
        <v>32.689</v>
      </c>
      <c r="N43" s="90" t="n">
        <f aca="false">M43/$M$7</f>
        <v>0.000480651883289624</v>
      </c>
      <c r="O43" s="89" t="n">
        <v>34.864</v>
      </c>
      <c r="P43" s="89"/>
      <c r="Q43" s="229" t="n">
        <f aca="false">P43+O43</f>
        <v>34.864</v>
      </c>
      <c r="R43" s="231" t="n">
        <f aca="false">(M43/Q43-1)</f>
        <v>-0.0623852684717762</v>
      </c>
    </row>
    <row r="44" s="50" customFormat="true" ht="20.15" hidden="false" customHeight="true" outlineLevel="0" collapsed="false">
      <c r="A44" s="228" t="s">
        <v>78</v>
      </c>
      <c r="B44" s="87" t="s">
        <v>79</v>
      </c>
      <c r="C44" s="88" t="n">
        <v>31.903</v>
      </c>
      <c r="D44" s="89"/>
      <c r="E44" s="89" t="n">
        <f aca="false">D44+C44</f>
        <v>31.903</v>
      </c>
      <c r="F44" s="90" t="n">
        <f aca="false">E44/$E$7</f>
        <v>0.000469094711755908</v>
      </c>
      <c r="G44" s="88" t="n">
        <v>44.874</v>
      </c>
      <c r="H44" s="89"/>
      <c r="I44" s="229" t="n">
        <f aca="false">H44+G44</f>
        <v>44.874</v>
      </c>
      <c r="J44" s="230" t="n">
        <f aca="false">(E44/I44-1)</f>
        <v>-0.289053795070642</v>
      </c>
      <c r="K44" s="88" t="n">
        <v>31.903</v>
      </c>
      <c r="L44" s="89"/>
      <c r="M44" s="89" t="n">
        <f aca="false">L44+K44</f>
        <v>31.903</v>
      </c>
      <c r="N44" s="90" t="n">
        <f aca="false">M44/$M$7</f>
        <v>0.000469094711755908</v>
      </c>
      <c r="O44" s="89" t="n">
        <v>44.874</v>
      </c>
      <c r="P44" s="89"/>
      <c r="Q44" s="229" t="n">
        <f aca="false">P44+O44</f>
        <v>44.874</v>
      </c>
      <c r="R44" s="231" t="n">
        <f aca="false">(M44/Q44-1)</f>
        <v>-0.289053795070642</v>
      </c>
    </row>
    <row r="45" s="50" customFormat="true" ht="20.15" hidden="false" customHeight="true" outlineLevel="0" collapsed="false">
      <c r="A45" s="228" t="s">
        <v>166</v>
      </c>
      <c r="B45" s="87" t="s">
        <v>166</v>
      </c>
      <c r="C45" s="88" t="n">
        <v>31.23</v>
      </c>
      <c r="D45" s="89"/>
      <c r="E45" s="89" t="n">
        <f aca="false">D45+C45</f>
        <v>31.23</v>
      </c>
      <c r="F45" s="90" t="n">
        <f aca="false">E45/$E$7</f>
        <v>0.000459199067427421</v>
      </c>
      <c r="G45" s="88" t="n">
        <v>64.865</v>
      </c>
      <c r="H45" s="89"/>
      <c r="I45" s="229" t="n">
        <f aca="false">H45+G45</f>
        <v>64.865</v>
      </c>
      <c r="J45" s="230" t="n">
        <f aca="false">(E45/I45-1)</f>
        <v>-0.518538503044785</v>
      </c>
      <c r="K45" s="88" t="n">
        <v>31.23</v>
      </c>
      <c r="L45" s="89"/>
      <c r="M45" s="89" t="n">
        <f aca="false">L45+K45</f>
        <v>31.23</v>
      </c>
      <c r="N45" s="90" t="n">
        <f aca="false">M45/$M$7</f>
        <v>0.000459199067427421</v>
      </c>
      <c r="O45" s="89" t="n">
        <v>64.865</v>
      </c>
      <c r="P45" s="89"/>
      <c r="Q45" s="229" t="n">
        <f aca="false">P45+O45</f>
        <v>64.865</v>
      </c>
      <c r="R45" s="231" t="n">
        <f aca="false">(M45/Q45-1)</f>
        <v>-0.518538503044785</v>
      </c>
    </row>
    <row r="46" s="50" customFormat="true" ht="20.15" hidden="false" customHeight="true" outlineLevel="0" collapsed="false">
      <c r="A46" s="228" t="s">
        <v>115</v>
      </c>
      <c r="B46" s="87" t="s">
        <v>116</v>
      </c>
      <c r="C46" s="88" t="n">
        <v>28.839</v>
      </c>
      <c r="D46" s="89"/>
      <c r="E46" s="89" t="n">
        <f aca="false">D46+C46</f>
        <v>28.839</v>
      </c>
      <c r="F46" s="90" t="n">
        <f aca="false">E46/$E$7</f>
        <v>0.000424042328067223</v>
      </c>
      <c r="G46" s="88" t="n">
        <v>6.855</v>
      </c>
      <c r="H46" s="89"/>
      <c r="I46" s="229" t="n">
        <f aca="false">H46+G46</f>
        <v>6.855</v>
      </c>
      <c r="J46" s="230" t="n">
        <f aca="false">(E46/I46-1)</f>
        <v>3.20700218818381</v>
      </c>
      <c r="K46" s="88" t="n">
        <v>28.839</v>
      </c>
      <c r="L46" s="89"/>
      <c r="M46" s="89" t="n">
        <f aca="false">L46+K46</f>
        <v>28.839</v>
      </c>
      <c r="N46" s="90" t="n">
        <f aca="false">M46/$M$7</f>
        <v>0.000424042328067223</v>
      </c>
      <c r="O46" s="89" t="n">
        <v>6.855</v>
      </c>
      <c r="P46" s="89"/>
      <c r="Q46" s="229" t="n">
        <f aca="false">P46+O46</f>
        <v>6.855</v>
      </c>
      <c r="R46" s="231" t="n">
        <f aca="false">(M46/Q46-1)</f>
        <v>3.20700218818381</v>
      </c>
    </row>
    <row r="47" s="50" customFormat="true" ht="20.15" hidden="false" customHeight="true" outlineLevel="0" collapsed="false">
      <c r="A47" s="228" t="s">
        <v>96</v>
      </c>
      <c r="B47" s="87" t="s">
        <v>97</v>
      </c>
      <c r="C47" s="88" t="n">
        <v>24.155</v>
      </c>
      <c r="D47" s="89" t="n">
        <v>0</v>
      </c>
      <c r="E47" s="89" t="n">
        <f aca="false">D47+C47</f>
        <v>24.155</v>
      </c>
      <c r="F47" s="90" t="n">
        <f aca="false">E47/$E$7</f>
        <v>0.000355169819843399</v>
      </c>
      <c r="G47" s="88" t="n">
        <v>34.416</v>
      </c>
      <c r="H47" s="89" t="n">
        <v>0</v>
      </c>
      <c r="I47" s="229" t="n">
        <f aca="false">H47+G47</f>
        <v>34.416</v>
      </c>
      <c r="J47" s="230" t="n">
        <f aca="false">(E47/I47-1)</f>
        <v>-0.298146211064621</v>
      </c>
      <c r="K47" s="88" t="n">
        <v>24.155</v>
      </c>
      <c r="L47" s="89" t="n">
        <v>0</v>
      </c>
      <c r="M47" s="89" t="n">
        <f aca="false">L47+K47</f>
        <v>24.155</v>
      </c>
      <c r="N47" s="90" t="n">
        <f aca="false">M47/$M$7</f>
        <v>0.000355169819843399</v>
      </c>
      <c r="O47" s="89" t="n">
        <v>34.416</v>
      </c>
      <c r="P47" s="89" t="n">
        <v>0</v>
      </c>
      <c r="Q47" s="229" t="n">
        <f aca="false">P47+O47</f>
        <v>34.416</v>
      </c>
      <c r="R47" s="231" t="n">
        <f aca="false">(M47/Q47-1)</f>
        <v>-0.298146211064621</v>
      </c>
    </row>
    <row r="48" s="50" customFormat="true" ht="20.15" hidden="false" customHeight="true" outlineLevel="0" collapsed="false">
      <c r="A48" s="228" t="s">
        <v>147</v>
      </c>
      <c r="B48" s="87" t="s">
        <v>147</v>
      </c>
      <c r="C48" s="88" t="n">
        <v>22.788</v>
      </c>
      <c r="D48" s="89"/>
      <c r="E48" s="89" t="n">
        <f aca="false">D48+C48</f>
        <v>22.788</v>
      </c>
      <c r="F48" s="90" t="n">
        <f aca="false">E48/$E$7</f>
        <v>0.000335069751794302</v>
      </c>
      <c r="G48" s="88" t="n">
        <v>25.521</v>
      </c>
      <c r="H48" s="89"/>
      <c r="I48" s="229" t="n">
        <f aca="false">H48+G48</f>
        <v>25.521</v>
      </c>
      <c r="J48" s="230" t="n">
        <f aca="false">(E48/I48-1)</f>
        <v>-0.107088280239803</v>
      </c>
      <c r="K48" s="88" t="n">
        <v>22.788</v>
      </c>
      <c r="L48" s="89"/>
      <c r="M48" s="89" t="n">
        <f aca="false">L48+K48</f>
        <v>22.788</v>
      </c>
      <c r="N48" s="90" t="n">
        <f aca="false">M48/$M$7</f>
        <v>0.000335069751794302</v>
      </c>
      <c r="O48" s="89" t="n">
        <v>25.521</v>
      </c>
      <c r="P48" s="89"/>
      <c r="Q48" s="229" t="n">
        <f aca="false">P48+O48</f>
        <v>25.521</v>
      </c>
      <c r="R48" s="231" t="n">
        <f aca="false">(M48/Q48-1)</f>
        <v>-0.107088280239803</v>
      </c>
    </row>
    <row r="49" s="50" customFormat="true" ht="20.15" hidden="false" customHeight="true" outlineLevel="0" collapsed="false">
      <c r="A49" s="228" t="s">
        <v>88</v>
      </c>
      <c r="B49" s="87" t="s">
        <v>89</v>
      </c>
      <c r="C49" s="88" t="n">
        <v>22.349</v>
      </c>
      <c r="D49" s="89"/>
      <c r="E49" s="89" t="n">
        <f aca="false">D49+C49</f>
        <v>22.349</v>
      </c>
      <c r="F49" s="90" t="n">
        <f aca="false">E49/$E$7</f>
        <v>0.000328614792120891</v>
      </c>
      <c r="G49" s="88" t="n">
        <v>9.173</v>
      </c>
      <c r="H49" s="89"/>
      <c r="I49" s="229" t="n">
        <f aca="false">H49+G49</f>
        <v>9.173</v>
      </c>
      <c r="J49" s="230" t="n">
        <f aca="false">(E49/I49-1)</f>
        <v>1.43638940368473</v>
      </c>
      <c r="K49" s="88" t="n">
        <v>22.349</v>
      </c>
      <c r="L49" s="89"/>
      <c r="M49" s="89" t="n">
        <f aca="false">L49+K49</f>
        <v>22.349</v>
      </c>
      <c r="N49" s="90" t="n">
        <f aca="false">M49/$M$7</f>
        <v>0.000328614792120891</v>
      </c>
      <c r="O49" s="89" t="n">
        <v>9.173</v>
      </c>
      <c r="P49" s="89"/>
      <c r="Q49" s="229" t="n">
        <f aca="false">P49+O49</f>
        <v>9.173</v>
      </c>
      <c r="R49" s="231" t="n">
        <f aca="false">(M49/Q49-1)</f>
        <v>1.43638940368473</v>
      </c>
    </row>
    <row r="50" s="50" customFormat="true" ht="20.15" hidden="false" customHeight="true" outlineLevel="0" collapsed="false">
      <c r="A50" s="228" t="s">
        <v>80</v>
      </c>
      <c r="B50" s="87" t="s">
        <v>81</v>
      </c>
      <c r="C50" s="88" t="n">
        <v>22.096</v>
      </c>
      <c r="D50" s="89"/>
      <c r="E50" s="89" t="n">
        <f aca="false">D50+C50</f>
        <v>22.096</v>
      </c>
      <c r="F50" s="90" t="n">
        <f aca="false">E50/$E$7</f>
        <v>0.000324894735634847</v>
      </c>
      <c r="G50" s="88" t="n">
        <v>44.175</v>
      </c>
      <c r="H50" s="89"/>
      <c r="I50" s="229" t="n">
        <f aca="false">H50+G50</f>
        <v>44.175</v>
      </c>
      <c r="J50" s="230" t="n">
        <f aca="false">(E50/I50-1)</f>
        <v>-0.499807583474816</v>
      </c>
      <c r="K50" s="88" t="n">
        <v>22.096</v>
      </c>
      <c r="L50" s="89"/>
      <c r="M50" s="89" t="n">
        <f aca="false">L50+K50</f>
        <v>22.096</v>
      </c>
      <c r="N50" s="90" t="n">
        <f aca="false">M50/$M$7</f>
        <v>0.000324894735634847</v>
      </c>
      <c r="O50" s="89" t="n">
        <v>44.175</v>
      </c>
      <c r="P50" s="89"/>
      <c r="Q50" s="229" t="n">
        <f aca="false">P50+O50</f>
        <v>44.175</v>
      </c>
      <c r="R50" s="231" t="n">
        <f aca="false">(M50/Q50-1)</f>
        <v>-0.499807583474816</v>
      </c>
    </row>
    <row r="51" s="50" customFormat="true" ht="20.15" hidden="false" customHeight="true" outlineLevel="0" collapsed="false">
      <c r="A51" s="228" t="s">
        <v>114</v>
      </c>
      <c r="B51" s="87" t="s">
        <v>114</v>
      </c>
      <c r="C51" s="88" t="n">
        <v>21.752</v>
      </c>
      <c r="D51" s="89"/>
      <c r="E51" s="89" t="n">
        <f aca="false">D51+C51</f>
        <v>21.752</v>
      </c>
      <c r="F51" s="90" t="n">
        <f aca="false">E51/$E$7</f>
        <v>0.000319836635116275</v>
      </c>
      <c r="G51" s="88" t="n">
        <v>20.845</v>
      </c>
      <c r="H51" s="89"/>
      <c r="I51" s="229" t="n">
        <f aca="false">H51+G51</f>
        <v>20.845</v>
      </c>
      <c r="J51" s="230" t="n">
        <f aca="false">(E51/I51-1)</f>
        <v>0.0435116334852483</v>
      </c>
      <c r="K51" s="88" t="n">
        <v>21.752</v>
      </c>
      <c r="L51" s="89"/>
      <c r="M51" s="89" t="n">
        <f aca="false">L51+K51</f>
        <v>21.752</v>
      </c>
      <c r="N51" s="90" t="n">
        <f aca="false">M51/$M$7</f>
        <v>0.000319836635116275</v>
      </c>
      <c r="O51" s="89" t="n">
        <v>20.845</v>
      </c>
      <c r="P51" s="89"/>
      <c r="Q51" s="229" t="n">
        <f aca="false">P51+O51</f>
        <v>20.845</v>
      </c>
      <c r="R51" s="231" t="n">
        <f aca="false">(M51/Q51-1)</f>
        <v>0.0435116334852483</v>
      </c>
    </row>
    <row r="52" s="50" customFormat="true" ht="20.15" hidden="false" customHeight="true" outlineLevel="0" collapsed="false">
      <c r="A52" s="228" t="s">
        <v>106</v>
      </c>
      <c r="B52" s="87" t="s">
        <v>107</v>
      </c>
      <c r="C52" s="88" t="n">
        <v>20.62</v>
      </c>
      <c r="D52" s="89"/>
      <c r="E52" s="89" t="n">
        <f aca="false">D52+C52</f>
        <v>20.62</v>
      </c>
      <c r="F52" s="90" t="n">
        <f aca="false">E52/$E$7</f>
        <v>0.000303191955502831</v>
      </c>
      <c r="G52" s="88" t="n">
        <v>17.913</v>
      </c>
      <c r="H52" s="89"/>
      <c r="I52" s="229" t="n">
        <f aca="false">H52+G52</f>
        <v>17.913</v>
      </c>
      <c r="J52" s="230" t="n">
        <f aca="false">(E52/I52-1)</f>
        <v>0.15111929883325</v>
      </c>
      <c r="K52" s="88" t="n">
        <v>20.62</v>
      </c>
      <c r="L52" s="89"/>
      <c r="M52" s="89" t="n">
        <f aca="false">L52+K52</f>
        <v>20.62</v>
      </c>
      <c r="N52" s="90" t="n">
        <f aca="false">M52/$M$7</f>
        <v>0.000303191955502831</v>
      </c>
      <c r="O52" s="89" t="n">
        <v>17.913</v>
      </c>
      <c r="P52" s="89"/>
      <c r="Q52" s="229" t="n">
        <f aca="false">P52+O52</f>
        <v>17.913</v>
      </c>
      <c r="R52" s="231" t="n">
        <f aca="false">(M52/Q52-1)</f>
        <v>0.15111929883325</v>
      </c>
    </row>
    <row r="53" s="50" customFormat="true" ht="20.15" hidden="false" customHeight="true" outlineLevel="0" collapsed="false">
      <c r="A53" s="228" t="s">
        <v>184</v>
      </c>
      <c r="B53" s="87" t="s">
        <v>184</v>
      </c>
      <c r="C53" s="88" t="n">
        <v>20.605</v>
      </c>
      <c r="D53" s="89"/>
      <c r="E53" s="89" t="n">
        <f aca="false">D53+C53</f>
        <v>20.605</v>
      </c>
      <c r="F53" s="90" t="n">
        <f aca="false">E53/$E$7</f>
        <v>0.000302971398794172</v>
      </c>
      <c r="G53" s="88" t="n">
        <v>10</v>
      </c>
      <c r="H53" s="89"/>
      <c r="I53" s="229" t="n">
        <f aca="false">H53+G53</f>
        <v>10</v>
      </c>
      <c r="J53" s="230" t="n">
        <f aca="false">(E53/I53-1)</f>
        <v>1.0605</v>
      </c>
      <c r="K53" s="88" t="n">
        <v>20.605</v>
      </c>
      <c r="L53" s="89"/>
      <c r="M53" s="89" t="n">
        <f aca="false">L53+K53</f>
        <v>20.605</v>
      </c>
      <c r="N53" s="90" t="n">
        <f aca="false">M53/$M$7</f>
        <v>0.000302971398794172</v>
      </c>
      <c r="O53" s="89" t="n">
        <v>10</v>
      </c>
      <c r="P53" s="89"/>
      <c r="Q53" s="229" t="n">
        <f aca="false">P53+O53</f>
        <v>10</v>
      </c>
      <c r="R53" s="231" t="n">
        <f aca="false">(M53/Q53-1)</f>
        <v>1.0605</v>
      </c>
    </row>
    <row r="54" s="50" customFormat="true" ht="20.15" hidden="false" customHeight="true" outlineLevel="0" collapsed="false">
      <c r="A54" s="228" t="s">
        <v>152</v>
      </c>
      <c r="B54" s="87" t="s">
        <v>152</v>
      </c>
      <c r="C54" s="88" t="n">
        <v>19.528</v>
      </c>
      <c r="D54" s="89"/>
      <c r="E54" s="89" t="n">
        <f aca="false">D54+C54</f>
        <v>19.528</v>
      </c>
      <c r="F54" s="90" t="n">
        <f aca="false">E54/$E$7</f>
        <v>0.000287135427112477</v>
      </c>
      <c r="G54" s="88" t="n">
        <v>20.33</v>
      </c>
      <c r="H54" s="89"/>
      <c r="I54" s="229" t="n">
        <f aca="false">H54+G54</f>
        <v>20.33</v>
      </c>
      <c r="J54" s="230" t="n">
        <f aca="false">(E54/I54-1)</f>
        <v>-0.0394490900147565</v>
      </c>
      <c r="K54" s="88" t="n">
        <v>19.528</v>
      </c>
      <c r="L54" s="89"/>
      <c r="M54" s="89" t="n">
        <f aca="false">L54+K54</f>
        <v>19.528</v>
      </c>
      <c r="N54" s="90" t="n">
        <f aca="false">M54/$M$7</f>
        <v>0.000287135427112477</v>
      </c>
      <c r="O54" s="89" t="n">
        <v>20.33</v>
      </c>
      <c r="P54" s="89"/>
      <c r="Q54" s="229" t="n">
        <f aca="false">P54+O54</f>
        <v>20.33</v>
      </c>
      <c r="R54" s="231" t="n">
        <f aca="false">(M54/Q54-1)</f>
        <v>-0.0394490900147565</v>
      </c>
    </row>
    <row r="55" s="50" customFormat="true" ht="20.15" hidden="false" customHeight="true" outlineLevel="0" collapsed="false">
      <c r="A55" s="228" t="s">
        <v>211</v>
      </c>
      <c r="B55" s="87" t="s">
        <v>212</v>
      </c>
      <c r="C55" s="88" t="n">
        <v>17.845</v>
      </c>
      <c r="D55" s="89"/>
      <c r="E55" s="89" t="n">
        <f aca="false">D55+C55</f>
        <v>17.845</v>
      </c>
      <c r="F55" s="90" t="n">
        <f aca="false">E55/$E$7</f>
        <v>0.000262388964400971</v>
      </c>
      <c r="G55" s="88" t="n">
        <v>7.812</v>
      </c>
      <c r="H55" s="89"/>
      <c r="I55" s="229" t="n">
        <f aca="false">H55+G55</f>
        <v>7.812</v>
      </c>
      <c r="J55" s="230" t="n">
        <f aca="false">(E55/I55-1)</f>
        <v>1.28430619559652</v>
      </c>
      <c r="K55" s="88" t="n">
        <v>17.845</v>
      </c>
      <c r="L55" s="89"/>
      <c r="M55" s="89" t="n">
        <f aca="false">L55+K55</f>
        <v>17.845</v>
      </c>
      <c r="N55" s="90" t="n">
        <f aca="false">M55/$M$7</f>
        <v>0.000262388964400971</v>
      </c>
      <c r="O55" s="89" t="n">
        <v>7.812</v>
      </c>
      <c r="P55" s="89"/>
      <c r="Q55" s="229" t="n">
        <f aca="false">P55+O55</f>
        <v>7.812</v>
      </c>
      <c r="R55" s="231" t="n">
        <f aca="false">(M55/Q55-1)</f>
        <v>1.28430619559652</v>
      </c>
    </row>
    <row r="56" s="50" customFormat="true" ht="20.15" hidden="false" customHeight="true" outlineLevel="0" collapsed="false">
      <c r="A56" s="228" t="s">
        <v>213</v>
      </c>
      <c r="B56" s="87" t="s">
        <v>214</v>
      </c>
      <c r="C56" s="88" t="n">
        <v>15.9</v>
      </c>
      <c r="D56" s="89"/>
      <c r="E56" s="89" t="n">
        <f aca="false">D56+C56</f>
        <v>15.9</v>
      </c>
      <c r="F56" s="90" t="n">
        <f aca="false">E56/$E$7</f>
        <v>0.000233790111178226</v>
      </c>
      <c r="G56" s="88" t="n">
        <v>8.8</v>
      </c>
      <c r="H56" s="89"/>
      <c r="I56" s="229" t="n">
        <f aca="false">H56+G56</f>
        <v>8.8</v>
      </c>
      <c r="J56" s="230" t="n">
        <f aca="false">(E56/I56-1)</f>
        <v>0.806818181818182</v>
      </c>
      <c r="K56" s="88" t="n">
        <v>15.9</v>
      </c>
      <c r="L56" s="89"/>
      <c r="M56" s="89" t="n">
        <f aca="false">L56+K56</f>
        <v>15.9</v>
      </c>
      <c r="N56" s="90" t="n">
        <f aca="false">M56/$M$7</f>
        <v>0.000233790111178226</v>
      </c>
      <c r="O56" s="89" t="n">
        <v>8.8</v>
      </c>
      <c r="P56" s="89"/>
      <c r="Q56" s="229" t="n">
        <f aca="false">P56+O56</f>
        <v>8.8</v>
      </c>
      <c r="R56" s="231" t="n">
        <f aca="false">(M56/Q56-1)</f>
        <v>0.806818181818182</v>
      </c>
    </row>
    <row r="57" s="50" customFormat="true" ht="20.15" hidden="false" customHeight="true" outlineLevel="0" collapsed="false">
      <c r="A57" s="228" t="s">
        <v>144</v>
      </c>
      <c r="B57" s="87" t="s">
        <v>144</v>
      </c>
      <c r="C57" s="88" t="n">
        <v>15.39</v>
      </c>
      <c r="D57" s="89"/>
      <c r="E57" s="89" t="n">
        <f aca="false">D57+C57</f>
        <v>15.39</v>
      </c>
      <c r="F57" s="90" t="n">
        <f aca="false">E57/$E$7</f>
        <v>0.00022629118308383</v>
      </c>
      <c r="G57" s="88" t="n">
        <v>24.942</v>
      </c>
      <c r="H57" s="89"/>
      <c r="I57" s="229" t="n">
        <f aca="false">H57+G57</f>
        <v>24.942</v>
      </c>
      <c r="J57" s="230" t="n">
        <f aca="false">(E57/I57-1)</f>
        <v>-0.382968486889584</v>
      </c>
      <c r="K57" s="88" t="n">
        <v>15.39</v>
      </c>
      <c r="L57" s="89"/>
      <c r="M57" s="89" t="n">
        <f aca="false">L57+K57</f>
        <v>15.39</v>
      </c>
      <c r="N57" s="90" t="n">
        <f aca="false">M57/$M$7</f>
        <v>0.00022629118308383</v>
      </c>
      <c r="O57" s="89" t="n">
        <v>24.942</v>
      </c>
      <c r="P57" s="89"/>
      <c r="Q57" s="229" t="n">
        <f aca="false">P57+O57</f>
        <v>24.942</v>
      </c>
      <c r="R57" s="231" t="n">
        <f aca="false">(M57/Q57-1)</f>
        <v>-0.382968486889584</v>
      </c>
    </row>
    <row r="58" s="50" customFormat="true" ht="20.15" hidden="false" customHeight="true" outlineLevel="0" collapsed="false">
      <c r="A58" s="228" t="s">
        <v>65</v>
      </c>
      <c r="B58" s="87" t="s">
        <v>66</v>
      </c>
      <c r="C58" s="88" t="n">
        <v>15.186</v>
      </c>
      <c r="D58" s="89" t="n">
        <v>0</v>
      </c>
      <c r="E58" s="89" t="n">
        <f aca="false">D58+C58</f>
        <v>15.186</v>
      </c>
      <c r="F58" s="90" t="n">
        <f aca="false">E58/$E$7</f>
        <v>0.000223291611846071</v>
      </c>
      <c r="G58" s="88" t="n">
        <v>17.877</v>
      </c>
      <c r="H58" s="89" t="n">
        <v>0</v>
      </c>
      <c r="I58" s="229" t="n">
        <f aca="false">H58+G58</f>
        <v>17.877</v>
      </c>
      <c r="J58" s="230" t="n">
        <f aca="false">(E58/I58-1)</f>
        <v>-0.150528612183252</v>
      </c>
      <c r="K58" s="88" t="n">
        <v>15.186</v>
      </c>
      <c r="L58" s="89" t="n">
        <v>0</v>
      </c>
      <c r="M58" s="89" t="n">
        <f aca="false">L58+K58</f>
        <v>15.186</v>
      </c>
      <c r="N58" s="90" t="n">
        <f aca="false">M58/$M$7</f>
        <v>0.000223291611846071</v>
      </c>
      <c r="O58" s="89" t="n">
        <v>17.877</v>
      </c>
      <c r="P58" s="89" t="n">
        <v>0</v>
      </c>
      <c r="Q58" s="229" t="n">
        <f aca="false">P58+O58</f>
        <v>17.877</v>
      </c>
      <c r="R58" s="231" t="n">
        <f aca="false">(M58/Q58-1)</f>
        <v>-0.150528612183252</v>
      </c>
    </row>
    <row r="59" s="50" customFormat="true" ht="20.15" hidden="false" customHeight="true" outlineLevel="0" collapsed="false">
      <c r="A59" s="228" t="s">
        <v>188</v>
      </c>
      <c r="B59" s="87" t="s">
        <v>189</v>
      </c>
      <c r="C59" s="88" t="n">
        <v>15.179</v>
      </c>
      <c r="D59" s="89"/>
      <c r="E59" s="89" t="n">
        <f aca="false">D59+C59</f>
        <v>15.179</v>
      </c>
      <c r="F59" s="90" t="n">
        <f aca="false">E59/$E$7</f>
        <v>0.000223188685382031</v>
      </c>
      <c r="G59" s="88" t="n">
        <v>163.942</v>
      </c>
      <c r="H59" s="89"/>
      <c r="I59" s="229" t="n">
        <f aca="false">H59+G59</f>
        <v>163.942</v>
      </c>
      <c r="J59" s="230" t="n">
        <f aca="false">(E59/I59-1)</f>
        <v>-0.907412377548157</v>
      </c>
      <c r="K59" s="88" t="n">
        <v>15.179</v>
      </c>
      <c r="L59" s="89"/>
      <c r="M59" s="89" t="n">
        <f aca="false">L59+K59</f>
        <v>15.179</v>
      </c>
      <c r="N59" s="90" t="n">
        <f aca="false">M59/$M$7</f>
        <v>0.000223188685382031</v>
      </c>
      <c r="O59" s="89" t="n">
        <v>163.942</v>
      </c>
      <c r="P59" s="89"/>
      <c r="Q59" s="229" t="n">
        <f aca="false">P59+O59</f>
        <v>163.942</v>
      </c>
      <c r="R59" s="231" t="n">
        <f aca="false">(M59/Q59-1)</f>
        <v>-0.907412377548157</v>
      </c>
    </row>
    <row r="60" s="50" customFormat="true" ht="20.15" hidden="false" customHeight="true" outlineLevel="0" collapsed="false">
      <c r="A60" s="228" t="s">
        <v>72</v>
      </c>
      <c r="B60" s="87" t="s">
        <v>73</v>
      </c>
      <c r="C60" s="88" t="n">
        <v>15.164</v>
      </c>
      <c r="D60" s="89"/>
      <c r="E60" s="89" t="n">
        <f aca="false">D60+C60</f>
        <v>15.164</v>
      </c>
      <c r="F60" s="90" t="n">
        <f aca="false">E60/$E$7</f>
        <v>0.000222968128673372</v>
      </c>
      <c r="G60" s="88" t="n">
        <v>26.053</v>
      </c>
      <c r="H60" s="89"/>
      <c r="I60" s="229" t="n">
        <f aca="false">H60+G60</f>
        <v>26.053</v>
      </c>
      <c r="J60" s="230" t="n">
        <f aca="false">(E60/I60-1)</f>
        <v>-0.417955705676889</v>
      </c>
      <c r="K60" s="88" t="n">
        <v>15.164</v>
      </c>
      <c r="L60" s="89"/>
      <c r="M60" s="89" t="n">
        <f aca="false">L60+K60</f>
        <v>15.164</v>
      </c>
      <c r="N60" s="90" t="n">
        <f aca="false">M60/$M$7</f>
        <v>0.000222968128673372</v>
      </c>
      <c r="O60" s="89" t="n">
        <v>26.053</v>
      </c>
      <c r="P60" s="89"/>
      <c r="Q60" s="229" t="n">
        <f aca="false">P60+O60</f>
        <v>26.053</v>
      </c>
      <c r="R60" s="231" t="n">
        <f aca="false">(M60/Q60-1)</f>
        <v>-0.417955705676889</v>
      </c>
    </row>
    <row r="61" s="50" customFormat="true" ht="20.15" hidden="false" customHeight="true" outlineLevel="0" collapsed="false">
      <c r="A61" s="228" t="s">
        <v>98</v>
      </c>
      <c r="B61" s="87" t="s">
        <v>99</v>
      </c>
      <c r="C61" s="88" t="n">
        <v>14.681</v>
      </c>
      <c r="D61" s="89"/>
      <c r="E61" s="89" t="n">
        <f aca="false">D61+C61</f>
        <v>14.681</v>
      </c>
      <c r="F61" s="90" t="n">
        <f aca="false">E61/$E$7</f>
        <v>0.000215866202654562</v>
      </c>
      <c r="G61" s="88" t="n">
        <v>24.374</v>
      </c>
      <c r="H61" s="89"/>
      <c r="I61" s="229" t="n">
        <f aca="false">H61+G61</f>
        <v>24.374</v>
      </c>
      <c r="J61" s="230" t="n">
        <f aca="false">(E61/I61-1)</f>
        <v>-0.397677853450398</v>
      </c>
      <c r="K61" s="88" t="n">
        <v>14.681</v>
      </c>
      <c r="L61" s="89"/>
      <c r="M61" s="89" t="n">
        <f aca="false">L61+K61</f>
        <v>14.681</v>
      </c>
      <c r="N61" s="90" t="n">
        <f aca="false">M61/$M$7</f>
        <v>0.000215866202654562</v>
      </c>
      <c r="O61" s="89" t="n">
        <v>24.374</v>
      </c>
      <c r="P61" s="89"/>
      <c r="Q61" s="229" t="n">
        <f aca="false">P61+O61</f>
        <v>24.374</v>
      </c>
      <c r="R61" s="231" t="n">
        <f aca="false">(M61/Q61-1)</f>
        <v>-0.397677853450398</v>
      </c>
    </row>
    <row r="62" s="50" customFormat="true" ht="20.15" hidden="false" customHeight="true" outlineLevel="0" collapsed="false">
      <c r="A62" s="228" t="s">
        <v>102</v>
      </c>
      <c r="B62" s="87" t="s">
        <v>103</v>
      </c>
      <c r="C62" s="88" t="n">
        <v>14.548</v>
      </c>
      <c r="D62" s="89"/>
      <c r="E62" s="89" t="n">
        <f aca="false">D62+C62</f>
        <v>14.548</v>
      </c>
      <c r="F62" s="90" t="n">
        <f aca="false">E62/$E$7</f>
        <v>0.000213910599837788</v>
      </c>
      <c r="G62" s="88" t="n">
        <v>13.154</v>
      </c>
      <c r="H62" s="89"/>
      <c r="I62" s="229" t="n">
        <f aca="false">H62+G62</f>
        <v>13.154</v>
      </c>
      <c r="J62" s="230" t="n">
        <f aca="false">(E62/I62-1)</f>
        <v>0.105975368709138</v>
      </c>
      <c r="K62" s="88" t="n">
        <v>14.548</v>
      </c>
      <c r="L62" s="89"/>
      <c r="M62" s="89" t="n">
        <f aca="false">L62+K62</f>
        <v>14.548</v>
      </c>
      <c r="N62" s="90" t="n">
        <f aca="false">M62/$M$7</f>
        <v>0.000213910599837788</v>
      </c>
      <c r="O62" s="89" t="n">
        <v>13.154</v>
      </c>
      <c r="P62" s="89"/>
      <c r="Q62" s="229" t="n">
        <f aca="false">P62+O62</f>
        <v>13.154</v>
      </c>
      <c r="R62" s="231" t="n">
        <f aca="false">(M62/Q62-1)</f>
        <v>0.105975368709138</v>
      </c>
    </row>
    <row r="63" s="50" customFormat="true" ht="20.15" hidden="false" customHeight="true" outlineLevel="0" collapsed="false">
      <c r="A63" s="228" t="s">
        <v>210</v>
      </c>
      <c r="B63" s="87" t="s">
        <v>215</v>
      </c>
      <c r="C63" s="88" t="n">
        <v>14.2</v>
      </c>
      <c r="D63" s="89"/>
      <c r="E63" s="89" t="n">
        <f aca="false">D63+C63</f>
        <v>14.2</v>
      </c>
      <c r="F63" s="90" t="n">
        <f aca="false">E63/$E$7</f>
        <v>0.000208793684196906</v>
      </c>
      <c r="G63" s="88" t="n">
        <v>10.4</v>
      </c>
      <c r="H63" s="89"/>
      <c r="I63" s="229" t="n">
        <f aca="false">H63+G63</f>
        <v>10.4</v>
      </c>
      <c r="J63" s="230" t="n">
        <f aca="false">(E63/I63-1)</f>
        <v>0.365384615384615</v>
      </c>
      <c r="K63" s="88" t="n">
        <v>14.2</v>
      </c>
      <c r="L63" s="89"/>
      <c r="M63" s="89" t="n">
        <f aca="false">L63+K63</f>
        <v>14.2</v>
      </c>
      <c r="N63" s="90" t="n">
        <f aca="false">M63/$M$7</f>
        <v>0.000208793684196906</v>
      </c>
      <c r="O63" s="89" t="n">
        <v>10.4</v>
      </c>
      <c r="P63" s="89"/>
      <c r="Q63" s="229" t="n">
        <f aca="false">P63+O63</f>
        <v>10.4</v>
      </c>
      <c r="R63" s="231" t="n">
        <f aca="false">(M63/Q63-1)</f>
        <v>0.365384615384615</v>
      </c>
    </row>
    <row r="64" s="50" customFormat="true" ht="20.15" hidden="false" customHeight="true" outlineLevel="0" collapsed="false">
      <c r="A64" s="228" t="s">
        <v>158</v>
      </c>
      <c r="B64" s="87" t="s">
        <v>159</v>
      </c>
      <c r="C64" s="88" t="n">
        <v>14.184</v>
      </c>
      <c r="D64" s="89"/>
      <c r="E64" s="89" t="n">
        <f aca="false">D64+C64</f>
        <v>14.184</v>
      </c>
      <c r="F64" s="90" t="n">
        <f aca="false">E64/$E$7</f>
        <v>0.00020855842370767</v>
      </c>
      <c r="G64" s="88" t="n">
        <v>237.794</v>
      </c>
      <c r="H64" s="89"/>
      <c r="I64" s="229" t="n">
        <f aca="false">H64+G64</f>
        <v>237.794</v>
      </c>
      <c r="J64" s="230" t="n">
        <f aca="false">(E64/I64-1)</f>
        <v>-0.940351733012608</v>
      </c>
      <c r="K64" s="88" t="n">
        <v>14.184</v>
      </c>
      <c r="L64" s="89"/>
      <c r="M64" s="89" t="n">
        <f aca="false">L64+K64</f>
        <v>14.184</v>
      </c>
      <c r="N64" s="90" t="n">
        <f aca="false">M64/$M$7</f>
        <v>0.00020855842370767</v>
      </c>
      <c r="O64" s="89" t="n">
        <v>237.794</v>
      </c>
      <c r="P64" s="89"/>
      <c r="Q64" s="229" t="n">
        <f aca="false">P64+O64</f>
        <v>237.794</v>
      </c>
      <c r="R64" s="231" t="n">
        <f aca="false">(M64/Q64-1)</f>
        <v>-0.940351733012608</v>
      </c>
    </row>
    <row r="65" s="50" customFormat="true" ht="20.15" hidden="false" customHeight="true" outlineLevel="0" collapsed="false">
      <c r="A65" s="228" t="s">
        <v>155</v>
      </c>
      <c r="B65" s="87" t="s">
        <v>155</v>
      </c>
      <c r="C65" s="88" t="n">
        <v>13.545</v>
      </c>
      <c r="D65" s="89"/>
      <c r="E65" s="89" t="n">
        <f aca="false">D65+C65</f>
        <v>13.545</v>
      </c>
      <c r="F65" s="90" t="n">
        <f aca="false">E65/$E$7</f>
        <v>0.000199162707918809</v>
      </c>
      <c r="G65" s="88" t="n">
        <v>4.741</v>
      </c>
      <c r="H65" s="89"/>
      <c r="I65" s="229" t="n">
        <f aca="false">H65+G65</f>
        <v>4.741</v>
      </c>
      <c r="J65" s="230" t="n">
        <f aca="false">(E65/I65-1)</f>
        <v>1.8569921957393</v>
      </c>
      <c r="K65" s="88" t="n">
        <v>13.545</v>
      </c>
      <c r="L65" s="89"/>
      <c r="M65" s="89" t="n">
        <f aca="false">L65+K65</f>
        <v>13.545</v>
      </c>
      <c r="N65" s="90" t="n">
        <f aca="false">M65/$M$7</f>
        <v>0.000199162707918809</v>
      </c>
      <c r="O65" s="89" t="n">
        <v>4.741</v>
      </c>
      <c r="P65" s="89"/>
      <c r="Q65" s="229" t="n">
        <f aca="false">P65+O65</f>
        <v>4.741</v>
      </c>
      <c r="R65" s="231" t="n">
        <f aca="false">(M65/Q65-1)</f>
        <v>1.8569921957393</v>
      </c>
    </row>
    <row r="66" s="50" customFormat="true" ht="20.15" hidden="false" customHeight="true" outlineLevel="0" collapsed="false">
      <c r="A66" s="228" t="s">
        <v>216</v>
      </c>
      <c r="B66" s="87" t="s">
        <v>217</v>
      </c>
      <c r="C66" s="88" t="n">
        <v>10.623</v>
      </c>
      <c r="D66" s="89"/>
      <c r="E66" s="89" t="n">
        <f aca="false">D66+C66</f>
        <v>10.623</v>
      </c>
      <c r="F66" s="90" t="n">
        <f aca="false">E66/$E$7</f>
        <v>0.000156198261072094</v>
      </c>
      <c r="G66" s="88" t="n">
        <v>0.07</v>
      </c>
      <c r="H66" s="89"/>
      <c r="I66" s="229" t="n">
        <f aca="false">H66+G66</f>
        <v>0.07</v>
      </c>
      <c r="J66" s="230" t="n">
        <f aca="false">(E66/I66-1)</f>
        <v>150.757142857143</v>
      </c>
      <c r="K66" s="88" t="n">
        <v>10.623</v>
      </c>
      <c r="L66" s="89"/>
      <c r="M66" s="89" t="n">
        <f aca="false">L66+K66</f>
        <v>10.623</v>
      </c>
      <c r="N66" s="90" t="n">
        <f aca="false">M66/$M$7</f>
        <v>0.000156198261072094</v>
      </c>
      <c r="O66" s="89" t="n">
        <v>0.07</v>
      </c>
      <c r="P66" s="89"/>
      <c r="Q66" s="229" t="n">
        <f aca="false">P66+O66</f>
        <v>0.07</v>
      </c>
      <c r="R66" s="231" t="n">
        <f aca="false">(M66/Q66-1)</f>
        <v>150.757142857143</v>
      </c>
    </row>
    <row r="67" s="50" customFormat="true" ht="20.15" hidden="false" customHeight="true" outlineLevel="0" collapsed="false">
      <c r="A67" s="228" t="s">
        <v>122</v>
      </c>
      <c r="B67" s="87" t="s">
        <v>122</v>
      </c>
      <c r="C67" s="88" t="n">
        <v>10.03</v>
      </c>
      <c r="D67" s="89"/>
      <c r="E67" s="89" t="n">
        <f aca="false">D67+C67</f>
        <v>10.03</v>
      </c>
      <c r="F67" s="90" t="n">
        <f aca="false">E67/$E$7</f>
        <v>0.000147478919189786</v>
      </c>
      <c r="G67" s="88" t="n">
        <v>4.797</v>
      </c>
      <c r="H67" s="89"/>
      <c r="I67" s="229" t="n">
        <f aca="false">H67+G67</f>
        <v>4.797</v>
      </c>
      <c r="J67" s="230" t="n">
        <f aca="false">(E67/I67-1)</f>
        <v>1.09089013967063</v>
      </c>
      <c r="K67" s="88" t="n">
        <v>10.03</v>
      </c>
      <c r="L67" s="89"/>
      <c r="M67" s="89" t="n">
        <f aca="false">L67+K67</f>
        <v>10.03</v>
      </c>
      <c r="N67" s="90" t="n">
        <f aca="false">M67/$M$7</f>
        <v>0.000147478919189786</v>
      </c>
      <c r="O67" s="89" t="n">
        <v>4.797</v>
      </c>
      <c r="P67" s="89"/>
      <c r="Q67" s="229" t="n">
        <f aca="false">P67+O67</f>
        <v>4.797</v>
      </c>
      <c r="R67" s="231" t="n">
        <f aca="false">(M67/Q67-1)</f>
        <v>1.09089013967063</v>
      </c>
    </row>
    <row r="68" s="50" customFormat="true" ht="20.15" hidden="false" customHeight="true" outlineLevel="0" collapsed="false">
      <c r="A68" s="228" t="s">
        <v>218</v>
      </c>
      <c r="B68" s="87" t="s">
        <v>218</v>
      </c>
      <c r="C68" s="88" t="n">
        <v>9.972</v>
      </c>
      <c r="D68" s="89"/>
      <c r="E68" s="89" t="n">
        <f aca="false">D68+C68</f>
        <v>9.972</v>
      </c>
      <c r="F68" s="90" t="n">
        <f aca="false">E68/$E$7</f>
        <v>0.000146626099916306</v>
      </c>
      <c r="G68" s="88" t="n">
        <v>10.276</v>
      </c>
      <c r="H68" s="89"/>
      <c r="I68" s="229" t="n">
        <f aca="false">H68+G68</f>
        <v>10.276</v>
      </c>
      <c r="J68" s="230" t="n">
        <f aca="false">(E68/I68-1)</f>
        <v>-0.0295834955235499</v>
      </c>
      <c r="K68" s="88" t="n">
        <v>9.972</v>
      </c>
      <c r="L68" s="89"/>
      <c r="M68" s="89" t="n">
        <f aca="false">L68+K68</f>
        <v>9.972</v>
      </c>
      <c r="N68" s="90" t="n">
        <f aca="false">M68/$M$7</f>
        <v>0.000146626099916306</v>
      </c>
      <c r="O68" s="89" t="n">
        <v>10.276</v>
      </c>
      <c r="P68" s="89"/>
      <c r="Q68" s="229" t="n">
        <f aca="false">P68+O68</f>
        <v>10.276</v>
      </c>
      <c r="R68" s="231" t="n">
        <f aca="false">(M68/Q68-1)</f>
        <v>-0.0295834955235499</v>
      </c>
    </row>
    <row r="69" s="50" customFormat="true" ht="20.15" hidden="false" customHeight="true" outlineLevel="0" collapsed="false">
      <c r="A69" s="228" t="s">
        <v>123</v>
      </c>
      <c r="B69" s="87" t="s">
        <v>124</v>
      </c>
      <c r="C69" s="88" t="n">
        <v>8.63</v>
      </c>
      <c r="D69" s="89"/>
      <c r="E69" s="89" t="n">
        <f aca="false">D69+C69</f>
        <v>8.63</v>
      </c>
      <c r="F69" s="90" t="n">
        <f aca="false">E69/$E$7</f>
        <v>0.000126893626381641</v>
      </c>
      <c r="G69" s="88" t="n">
        <v>9.233</v>
      </c>
      <c r="H69" s="89"/>
      <c r="I69" s="229" t="n">
        <f aca="false">H69+G69</f>
        <v>9.233</v>
      </c>
      <c r="J69" s="230" t="n">
        <f aca="false">(E69/I69-1)</f>
        <v>-0.0653092169392396</v>
      </c>
      <c r="K69" s="88" t="n">
        <v>8.63</v>
      </c>
      <c r="L69" s="89"/>
      <c r="M69" s="89" t="n">
        <f aca="false">L69+K69</f>
        <v>8.63</v>
      </c>
      <c r="N69" s="90" t="n">
        <f aca="false">M69/$M$7</f>
        <v>0.000126893626381641</v>
      </c>
      <c r="O69" s="89" t="n">
        <v>9.233</v>
      </c>
      <c r="P69" s="89"/>
      <c r="Q69" s="229" t="n">
        <f aca="false">P69+O69</f>
        <v>9.233</v>
      </c>
      <c r="R69" s="231" t="n">
        <f aca="false">(M69/Q69-1)</f>
        <v>-0.0653092169392396</v>
      </c>
    </row>
    <row r="70" s="50" customFormat="true" ht="20.15" hidden="false" customHeight="true" outlineLevel="0" collapsed="false">
      <c r="A70" s="228" t="s">
        <v>192</v>
      </c>
      <c r="B70" s="87" t="s">
        <v>192</v>
      </c>
      <c r="C70" s="88" t="n">
        <v>8.471</v>
      </c>
      <c r="D70" s="89"/>
      <c r="E70" s="89" t="n">
        <f aca="false">D70+C70</f>
        <v>8.471</v>
      </c>
      <c r="F70" s="90" t="n">
        <f aca="false">E70/$E$7</f>
        <v>0.000124555725269858</v>
      </c>
      <c r="G70" s="88" t="n">
        <v>5.44</v>
      </c>
      <c r="H70" s="89"/>
      <c r="I70" s="229" t="n">
        <f aca="false">H70+G70</f>
        <v>5.44</v>
      </c>
      <c r="J70" s="230" t="n">
        <f aca="false">(E70/I70-1)</f>
        <v>0.557169117647059</v>
      </c>
      <c r="K70" s="88" t="n">
        <v>8.471</v>
      </c>
      <c r="L70" s="89"/>
      <c r="M70" s="89" t="n">
        <f aca="false">L70+K70</f>
        <v>8.471</v>
      </c>
      <c r="N70" s="90" t="n">
        <f aca="false">M70/$M$7</f>
        <v>0.000124555725269858</v>
      </c>
      <c r="O70" s="89" t="n">
        <v>5.44</v>
      </c>
      <c r="P70" s="89"/>
      <c r="Q70" s="229" t="n">
        <f aca="false">P70+O70</f>
        <v>5.44</v>
      </c>
      <c r="R70" s="231" t="n">
        <f aca="false">(M70/Q70-1)</f>
        <v>0.557169117647059</v>
      </c>
    </row>
    <row r="71" s="50" customFormat="true" ht="20.15" hidden="false" customHeight="true" outlineLevel="0" collapsed="false">
      <c r="A71" s="228" t="s">
        <v>132</v>
      </c>
      <c r="B71" s="87" t="s">
        <v>133</v>
      </c>
      <c r="C71" s="88" t="n">
        <v>8.163</v>
      </c>
      <c r="D71" s="89"/>
      <c r="E71" s="89" t="n">
        <f aca="false">D71+C71</f>
        <v>8.163</v>
      </c>
      <c r="F71" s="90" t="n">
        <f aca="false">E71/$E$7</f>
        <v>0.000120026960852066</v>
      </c>
      <c r="G71" s="88" t="n">
        <v>3.22</v>
      </c>
      <c r="H71" s="89"/>
      <c r="I71" s="229" t="n">
        <f aca="false">H71+G71</f>
        <v>3.22</v>
      </c>
      <c r="J71" s="230" t="n">
        <f aca="false">(E71/I71-1)</f>
        <v>1.53509316770186</v>
      </c>
      <c r="K71" s="88" t="n">
        <v>8.163</v>
      </c>
      <c r="L71" s="89"/>
      <c r="M71" s="89" t="n">
        <f aca="false">L71+K71</f>
        <v>8.163</v>
      </c>
      <c r="N71" s="90" t="n">
        <f aca="false">M71/$M$7</f>
        <v>0.000120026960852066</v>
      </c>
      <c r="O71" s="89" t="n">
        <v>3.22</v>
      </c>
      <c r="P71" s="89"/>
      <c r="Q71" s="229" t="n">
        <f aca="false">P71+O71</f>
        <v>3.22</v>
      </c>
      <c r="R71" s="231" t="n">
        <f aca="false">(M71/Q71-1)</f>
        <v>1.53509316770186</v>
      </c>
    </row>
    <row r="72" s="50" customFormat="true" ht="20.15" hidden="false" customHeight="true" outlineLevel="0" collapsed="false">
      <c r="A72" s="228" t="s">
        <v>165</v>
      </c>
      <c r="B72" s="87" t="s">
        <v>165</v>
      </c>
      <c r="C72" s="88" t="n">
        <v>8.052</v>
      </c>
      <c r="D72" s="89"/>
      <c r="E72" s="89" t="n">
        <f aca="false">D72+C72</f>
        <v>8.052</v>
      </c>
      <c r="F72" s="90" t="n">
        <f aca="false">E72/$E$7</f>
        <v>0.000118394841207992</v>
      </c>
      <c r="G72" s="88" t="n">
        <v>4.198</v>
      </c>
      <c r="H72" s="89"/>
      <c r="I72" s="229" t="n">
        <f aca="false">H72+G72</f>
        <v>4.198</v>
      </c>
      <c r="J72" s="230" t="n">
        <f aca="false">(E72/I72-1)</f>
        <v>0.918056217246308</v>
      </c>
      <c r="K72" s="88" t="n">
        <v>8.052</v>
      </c>
      <c r="L72" s="89"/>
      <c r="M72" s="89" t="n">
        <f aca="false">L72+K72</f>
        <v>8.052</v>
      </c>
      <c r="N72" s="90" t="n">
        <f aca="false">M72/$M$7</f>
        <v>0.000118394841207992</v>
      </c>
      <c r="O72" s="89" t="n">
        <v>4.198</v>
      </c>
      <c r="P72" s="89"/>
      <c r="Q72" s="229" t="n">
        <f aca="false">P72+O72</f>
        <v>4.198</v>
      </c>
      <c r="R72" s="231" t="n">
        <f aca="false">(M72/Q72-1)</f>
        <v>0.918056217246308</v>
      </c>
    </row>
    <row r="73" s="50" customFormat="true" ht="20.15" hidden="false" customHeight="true" outlineLevel="0" collapsed="false">
      <c r="A73" s="228" t="s">
        <v>141</v>
      </c>
      <c r="B73" s="87" t="s">
        <v>141</v>
      </c>
      <c r="C73" s="88" t="n">
        <v>7.986</v>
      </c>
      <c r="D73" s="89"/>
      <c r="E73" s="89" t="n">
        <f aca="false">D73+C73</f>
        <v>7.986</v>
      </c>
      <c r="F73" s="90" t="n">
        <f aca="false">E73/$E$7</f>
        <v>0.000117424391689894</v>
      </c>
      <c r="G73" s="88" t="n">
        <v>0</v>
      </c>
      <c r="H73" s="89"/>
      <c r="I73" s="229" t="n">
        <f aca="false">H73+G73</f>
        <v>0</v>
      </c>
      <c r="J73" s="230" t="e">
        <f aca="false">(E73/I73-1)</f>
        <v>#DIV/0!</v>
      </c>
      <c r="K73" s="88" t="n">
        <v>7.986</v>
      </c>
      <c r="L73" s="89"/>
      <c r="M73" s="89" t="n">
        <f aca="false">L73+K73</f>
        <v>7.986</v>
      </c>
      <c r="N73" s="90" t="n">
        <f aca="false">M73/$M$7</f>
        <v>0.000117424391689894</v>
      </c>
      <c r="O73" s="89" t="n">
        <v>0</v>
      </c>
      <c r="P73" s="89"/>
      <c r="Q73" s="229" t="n">
        <f aca="false">P73+O73</f>
        <v>0</v>
      </c>
      <c r="R73" s="231" t="e">
        <f aca="false">(M73/Q73-1)</f>
        <v>#DIV/0!</v>
      </c>
    </row>
    <row r="74" s="50" customFormat="true" ht="20.15" hidden="false" customHeight="true" outlineLevel="0" collapsed="false">
      <c r="A74" s="228" t="s">
        <v>177</v>
      </c>
      <c r="B74" s="87" t="s">
        <v>178</v>
      </c>
      <c r="C74" s="88" t="n">
        <v>7.833</v>
      </c>
      <c r="D74" s="89"/>
      <c r="E74" s="89" t="n">
        <f aca="false">D74+C74</f>
        <v>7.833</v>
      </c>
      <c r="F74" s="90" t="n">
        <f aca="false">E74/$E$7</f>
        <v>0.000115174713261575</v>
      </c>
      <c r="G74" s="88" t="n">
        <v>3.671</v>
      </c>
      <c r="H74" s="89"/>
      <c r="I74" s="229" t="n">
        <f aca="false">H74+G74</f>
        <v>3.671</v>
      </c>
      <c r="J74" s="230" t="n">
        <f aca="false">(E74/I74-1)</f>
        <v>1.13375102152002</v>
      </c>
      <c r="K74" s="88" t="n">
        <v>7.833</v>
      </c>
      <c r="L74" s="89"/>
      <c r="M74" s="89" t="n">
        <f aca="false">L74+K74</f>
        <v>7.833</v>
      </c>
      <c r="N74" s="90" t="n">
        <f aca="false">M74/$M$7</f>
        <v>0.000115174713261575</v>
      </c>
      <c r="O74" s="89" t="n">
        <v>3.671</v>
      </c>
      <c r="P74" s="89"/>
      <c r="Q74" s="229" t="n">
        <f aca="false">P74+O74</f>
        <v>3.671</v>
      </c>
      <c r="R74" s="231" t="n">
        <f aca="false">(M74/Q74-1)</f>
        <v>1.13375102152002</v>
      </c>
    </row>
    <row r="75" s="50" customFormat="true" ht="20.15" hidden="false" customHeight="true" outlineLevel="0" collapsed="false">
      <c r="A75" s="228" t="s">
        <v>92</v>
      </c>
      <c r="B75" s="87" t="s">
        <v>93</v>
      </c>
      <c r="C75" s="88" t="n">
        <v>7.589</v>
      </c>
      <c r="D75" s="89"/>
      <c r="E75" s="89" t="n">
        <f aca="false">D75+C75</f>
        <v>7.589</v>
      </c>
      <c r="F75" s="90" t="n">
        <f aca="false">E75/$E$7</f>
        <v>0.000111586990800727</v>
      </c>
      <c r="G75" s="88" t="n">
        <v>5.057</v>
      </c>
      <c r="H75" s="89"/>
      <c r="I75" s="229" t="n">
        <f aca="false">H75+G75</f>
        <v>5.057</v>
      </c>
      <c r="J75" s="230" t="n">
        <f aca="false">(E75/I75-1)</f>
        <v>0.500692109946609</v>
      </c>
      <c r="K75" s="88" t="n">
        <v>7.589</v>
      </c>
      <c r="L75" s="89"/>
      <c r="M75" s="89" t="n">
        <f aca="false">L75+K75</f>
        <v>7.589</v>
      </c>
      <c r="N75" s="90" t="n">
        <f aca="false">M75/$M$7</f>
        <v>0.000111586990800727</v>
      </c>
      <c r="O75" s="89" t="n">
        <v>5.057</v>
      </c>
      <c r="P75" s="89"/>
      <c r="Q75" s="229" t="n">
        <f aca="false">P75+O75</f>
        <v>5.057</v>
      </c>
      <c r="R75" s="231" t="n">
        <f aca="false">(M75/Q75-1)</f>
        <v>0.500692109946609</v>
      </c>
    </row>
    <row r="76" s="50" customFormat="true" ht="20.15" hidden="false" customHeight="true" outlineLevel="0" collapsed="false">
      <c r="A76" s="228" t="s">
        <v>179</v>
      </c>
      <c r="B76" s="87" t="s">
        <v>180</v>
      </c>
      <c r="C76" s="88" t="n">
        <v>6.053</v>
      </c>
      <c r="D76" s="89"/>
      <c r="E76" s="89" t="n">
        <f aca="false">D76+C76</f>
        <v>6.053</v>
      </c>
      <c r="F76" s="90" t="n">
        <f aca="false">E76/$E$7</f>
        <v>8.90019838340755E-005</v>
      </c>
      <c r="G76" s="88" t="n">
        <v>4.3</v>
      </c>
      <c r="H76" s="89"/>
      <c r="I76" s="229" t="n">
        <f aca="false">H76+G76</f>
        <v>4.3</v>
      </c>
      <c r="J76" s="230" t="n">
        <f aca="false">(E76/I76-1)</f>
        <v>0.407674418604652</v>
      </c>
      <c r="K76" s="88" t="n">
        <v>6.053</v>
      </c>
      <c r="L76" s="89"/>
      <c r="M76" s="89" t="n">
        <f aca="false">L76+K76</f>
        <v>6.053</v>
      </c>
      <c r="N76" s="90" t="n">
        <f aca="false">M76/$M$7</f>
        <v>8.90019838340755E-005</v>
      </c>
      <c r="O76" s="89" t="n">
        <v>4.3</v>
      </c>
      <c r="P76" s="89"/>
      <c r="Q76" s="229" t="n">
        <f aca="false">P76+O76</f>
        <v>4.3</v>
      </c>
      <c r="R76" s="231" t="n">
        <f aca="false">(M76/Q76-1)</f>
        <v>0.407674418604652</v>
      </c>
    </row>
    <row r="77" s="50" customFormat="true" ht="20.15" hidden="false" customHeight="true" outlineLevel="0" collapsed="false">
      <c r="A77" s="228" t="s">
        <v>86</v>
      </c>
      <c r="B77" s="87" t="s">
        <v>87</v>
      </c>
      <c r="C77" s="88" t="n">
        <v>6.032</v>
      </c>
      <c r="D77" s="89"/>
      <c r="E77" s="89" t="n">
        <f aca="false">D77+C77</f>
        <v>6.032</v>
      </c>
      <c r="F77" s="90" t="n">
        <f aca="false">E77/$E$7</f>
        <v>8.86932044419533E-005</v>
      </c>
      <c r="G77" s="88" t="n">
        <v>6.317</v>
      </c>
      <c r="H77" s="89"/>
      <c r="I77" s="229" t="n">
        <f aca="false">H77+G77</f>
        <v>6.317</v>
      </c>
      <c r="J77" s="230" t="n">
        <f aca="false">(E77/I77-1)</f>
        <v>-0.045116352699066</v>
      </c>
      <c r="K77" s="88" t="n">
        <v>6.032</v>
      </c>
      <c r="L77" s="89"/>
      <c r="M77" s="89" t="n">
        <f aca="false">L77+K77</f>
        <v>6.032</v>
      </c>
      <c r="N77" s="90" t="n">
        <f aca="false">M77/$M$7</f>
        <v>8.86932044419533E-005</v>
      </c>
      <c r="O77" s="89" t="n">
        <v>6.317</v>
      </c>
      <c r="P77" s="89"/>
      <c r="Q77" s="229" t="n">
        <f aca="false">P77+O77</f>
        <v>6.317</v>
      </c>
      <c r="R77" s="231" t="n">
        <f aca="false">(M77/Q77-1)</f>
        <v>-0.045116352699066</v>
      </c>
    </row>
    <row r="78" s="50" customFormat="true" ht="20.15" hidden="false" customHeight="true" outlineLevel="0" collapsed="false">
      <c r="A78" s="228" t="s">
        <v>120</v>
      </c>
      <c r="B78" s="87" t="s">
        <v>219</v>
      </c>
      <c r="C78" s="88" t="n">
        <v>5.905</v>
      </c>
      <c r="D78" s="89"/>
      <c r="E78" s="89" t="n">
        <f aca="false">D78+C78</f>
        <v>5.905</v>
      </c>
      <c r="F78" s="90" t="n">
        <f aca="false">E78/$E$7</f>
        <v>8.68258243086429E-005</v>
      </c>
      <c r="G78" s="88" t="n">
        <v>1.4</v>
      </c>
      <c r="H78" s="89"/>
      <c r="I78" s="229" t="n">
        <f aca="false">H78+G78</f>
        <v>1.4</v>
      </c>
      <c r="J78" s="230" t="n">
        <f aca="false">(E78/I78-1)</f>
        <v>3.21785714285714</v>
      </c>
      <c r="K78" s="88" t="n">
        <v>5.905</v>
      </c>
      <c r="L78" s="89"/>
      <c r="M78" s="89" t="n">
        <f aca="false">L78+K78</f>
        <v>5.905</v>
      </c>
      <c r="N78" s="90" t="n">
        <f aca="false">M78/$M$7</f>
        <v>8.68258243086429E-005</v>
      </c>
      <c r="O78" s="89" t="n">
        <v>1.4</v>
      </c>
      <c r="P78" s="89"/>
      <c r="Q78" s="229" t="n">
        <f aca="false">P78+O78</f>
        <v>1.4</v>
      </c>
      <c r="R78" s="231" t="n">
        <f aca="false">(M78/Q78-1)</f>
        <v>3.21785714285714</v>
      </c>
    </row>
    <row r="79" s="50" customFormat="true" ht="20.15" hidden="false" customHeight="true" outlineLevel="0" collapsed="false">
      <c r="A79" s="228" t="s">
        <v>153</v>
      </c>
      <c r="B79" s="87" t="s">
        <v>154</v>
      </c>
      <c r="C79" s="88" t="n">
        <v>5.459</v>
      </c>
      <c r="D79" s="89"/>
      <c r="E79" s="89" t="n">
        <f aca="false">D79+C79</f>
        <v>5.459</v>
      </c>
      <c r="F79" s="90" t="n">
        <f aca="false">E79/$E$7</f>
        <v>8.02679381711908E-005</v>
      </c>
      <c r="G79" s="88" t="n">
        <v>1.08</v>
      </c>
      <c r="H79" s="89"/>
      <c r="I79" s="229" t="n">
        <f aca="false">H79+G79</f>
        <v>1.08</v>
      </c>
      <c r="J79" s="230" t="n">
        <f aca="false">(E79/I79-1)</f>
        <v>4.05462962962963</v>
      </c>
      <c r="K79" s="88" t="n">
        <v>5.459</v>
      </c>
      <c r="L79" s="89"/>
      <c r="M79" s="89" t="n">
        <f aca="false">L79+K79</f>
        <v>5.459</v>
      </c>
      <c r="N79" s="90" t="n">
        <f aca="false">M79/$M$7</f>
        <v>8.02679381711908E-005</v>
      </c>
      <c r="O79" s="89" t="n">
        <v>1.08</v>
      </c>
      <c r="P79" s="89"/>
      <c r="Q79" s="229" t="n">
        <f aca="false">P79+O79</f>
        <v>1.08</v>
      </c>
      <c r="R79" s="231" t="n">
        <f aca="false">(M79/Q79-1)</f>
        <v>4.05462962962963</v>
      </c>
    </row>
    <row r="80" s="50" customFormat="true" ht="20.15" hidden="false" customHeight="true" outlineLevel="0" collapsed="false">
      <c r="A80" s="228" t="s">
        <v>117</v>
      </c>
      <c r="B80" s="87" t="s">
        <v>118</v>
      </c>
      <c r="C80" s="88" t="n">
        <v>5.384</v>
      </c>
      <c r="D80" s="89"/>
      <c r="E80" s="89" t="n">
        <f aca="false">D80+C80</f>
        <v>5.384</v>
      </c>
      <c r="F80" s="90" t="n">
        <f aca="false">E80/$E$7</f>
        <v>7.91651546278973E-005</v>
      </c>
      <c r="G80" s="88" t="n">
        <v>4.053</v>
      </c>
      <c r="H80" s="89"/>
      <c r="I80" s="229" t="n">
        <f aca="false">H80+G80</f>
        <v>4.053</v>
      </c>
      <c r="J80" s="230" t="n">
        <f aca="false">(E80/I80-1)</f>
        <v>0.328398716999753</v>
      </c>
      <c r="K80" s="88" t="n">
        <v>5.384</v>
      </c>
      <c r="L80" s="89"/>
      <c r="M80" s="89" t="n">
        <f aca="false">L80+K80</f>
        <v>5.384</v>
      </c>
      <c r="N80" s="90" t="n">
        <f aca="false">M80/$M$7</f>
        <v>7.91651546278973E-005</v>
      </c>
      <c r="O80" s="89" t="n">
        <v>4.053</v>
      </c>
      <c r="P80" s="89"/>
      <c r="Q80" s="229" t="n">
        <f aca="false">P80+O80</f>
        <v>4.053</v>
      </c>
      <c r="R80" s="231" t="n">
        <f aca="false">(M80/Q80-1)</f>
        <v>0.328398716999753</v>
      </c>
    </row>
    <row r="81" s="50" customFormat="true" ht="20.15" hidden="false" customHeight="true" outlineLevel="0" collapsed="false">
      <c r="A81" s="228" t="s">
        <v>120</v>
      </c>
      <c r="B81" s="87" t="s">
        <v>220</v>
      </c>
      <c r="C81" s="88" t="n">
        <v>4.917</v>
      </c>
      <c r="D81" s="89"/>
      <c r="E81" s="89" t="n">
        <f aca="false">D81+C81</f>
        <v>4.917</v>
      </c>
      <c r="F81" s="90" t="n">
        <f aca="false">E81/$E$7</f>
        <v>7.2298489098323E-005</v>
      </c>
      <c r="G81" s="88" t="n">
        <v>3</v>
      </c>
      <c r="H81" s="89"/>
      <c r="I81" s="229" t="n">
        <f aca="false">H81+G81</f>
        <v>3</v>
      </c>
      <c r="J81" s="230" t="n">
        <f aca="false">(E81/I81-1)</f>
        <v>0.639</v>
      </c>
      <c r="K81" s="88" t="n">
        <v>4.917</v>
      </c>
      <c r="L81" s="89"/>
      <c r="M81" s="89" t="n">
        <f aca="false">L81+K81</f>
        <v>4.917</v>
      </c>
      <c r="N81" s="90" t="n">
        <f aca="false">M81/$M$7</f>
        <v>7.2298489098323E-005</v>
      </c>
      <c r="O81" s="89" t="n">
        <v>3</v>
      </c>
      <c r="P81" s="89"/>
      <c r="Q81" s="229" t="n">
        <f aca="false">P81+O81</f>
        <v>3</v>
      </c>
      <c r="R81" s="231" t="n">
        <f aca="false">(M81/Q81-1)</f>
        <v>0.639</v>
      </c>
    </row>
    <row r="82" s="50" customFormat="true" ht="20.15" hidden="false" customHeight="true" outlineLevel="0" collapsed="false">
      <c r="A82" s="228" t="s">
        <v>126</v>
      </c>
      <c r="B82" s="87" t="s">
        <v>127</v>
      </c>
      <c r="C82" s="88" t="n">
        <v>4.88</v>
      </c>
      <c r="D82" s="89"/>
      <c r="E82" s="89" t="n">
        <f aca="false">D82+C82</f>
        <v>4.88</v>
      </c>
      <c r="F82" s="90" t="n">
        <f aca="false">E82/$E$7</f>
        <v>7.17544492169649E-005</v>
      </c>
      <c r="G82" s="88" t="n">
        <v>0.121</v>
      </c>
      <c r="H82" s="89"/>
      <c r="I82" s="229" t="n">
        <f aca="false">H82+G82</f>
        <v>0.121</v>
      </c>
      <c r="J82" s="230" t="n">
        <f aca="false">(E82/I82-1)</f>
        <v>39.3305785123967</v>
      </c>
      <c r="K82" s="88" t="n">
        <v>4.88</v>
      </c>
      <c r="L82" s="89"/>
      <c r="M82" s="89" t="n">
        <f aca="false">L82+K82</f>
        <v>4.88</v>
      </c>
      <c r="N82" s="90" t="n">
        <f aca="false">M82/$M$7</f>
        <v>7.17544492169649E-005</v>
      </c>
      <c r="O82" s="89" t="n">
        <v>0.121</v>
      </c>
      <c r="P82" s="89"/>
      <c r="Q82" s="229" t="n">
        <f aca="false">P82+O82</f>
        <v>0.121</v>
      </c>
      <c r="R82" s="231" t="n">
        <f aca="false">(M82/Q82-1)</f>
        <v>39.3305785123967</v>
      </c>
    </row>
    <row r="83" s="50" customFormat="true" ht="20.15" hidden="false" customHeight="true" outlineLevel="0" collapsed="false">
      <c r="A83" s="228" t="s">
        <v>143</v>
      </c>
      <c r="B83" s="87" t="s">
        <v>143</v>
      </c>
      <c r="C83" s="88" t="n">
        <v>4.652</v>
      </c>
      <c r="D83" s="89"/>
      <c r="E83" s="89" t="n">
        <f aca="false">D83+C83</f>
        <v>4.652</v>
      </c>
      <c r="F83" s="90" t="n">
        <f aca="false">E83/$E$7</f>
        <v>6.84019872453526E-005</v>
      </c>
      <c r="G83" s="88" t="n">
        <v>4.684</v>
      </c>
      <c r="H83" s="89"/>
      <c r="I83" s="229" t="n">
        <f aca="false">H83+G83</f>
        <v>4.684</v>
      </c>
      <c r="J83" s="230" t="n">
        <f aca="false">(E83/I83-1)</f>
        <v>-0.00683176771989769</v>
      </c>
      <c r="K83" s="88" t="n">
        <v>4.652</v>
      </c>
      <c r="L83" s="89"/>
      <c r="M83" s="89" t="n">
        <f aca="false">L83+K83</f>
        <v>4.652</v>
      </c>
      <c r="N83" s="90" t="n">
        <f aca="false">M83/$M$7</f>
        <v>6.84019872453526E-005</v>
      </c>
      <c r="O83" s="89" t="n">
        <v>4.684</v>
      </c>
      <c r="P83" s="89"/>
      <c r="Q83" s="229" t="n">
        <f aca="false">P83+O83</f>
        <v>4.684</v>
      </c>
      <c r="R83" s="231" t="n">
        <f aca="false">(M83/Q83-1)</f>
        <v>-0.00683176771989769</v>
      </c>
    </row>
    <row r="84" s="50" customFormat="true" ht="20.15" hidden="false" customHeight="true" outlineLevel="0" collapsed="false">
      <c r="A84" s="228" t="s">
        <v>201</v>
      </c>
      <c r="B84" s="87" t="s">
        <v>201</v>
      </c>
      <c r="C84" s="88" t="n">
        <v>4.64</v>
      </c>
      <c r="D84" s="89"/>
      <c r="E84" s="89" t="n">
        <f aca="false">D84+C84</f>
        <v>4.64</v>
      </c>
      <c r="F84" s="90" t="n">
        <f aca="false">E84/$E$7</f>
        <v>6.82255418784256E-005</v>
      </c>
      <c r="G84" s="88" t="n">
        <v>6.52</v>
      </c>
      <c r="H84" s="89"/>
      <c r="I84" s="229" t="n">
        <f aca="false">H84+G84</f>
        <v>6.52</v>
      </c>
      <c r="J84" s="230" t="n">
        <f aca="false">(E84/I84-1)</f>
        <v>-0.288343558282209</v>
      </c>
      <c r="K84" s="88" t="n">
        <v>4.64</v>
      </c>
      <c r="L84" s="89"/>
      <c r="M84" s="89" t="n">
        <f aca="false">L84+K84</f>
        <v>4.64</v>
      </c>
      <c r="N84" s="90" t="n">
        <f aca="false">M84/$M$7</f>
        <v>6.82255418784256E-005</v>
      </c>
      <c r="O84" s="89" t="n">
        <v>6.52</v>
      </c>
      <c r="P84" s="89"/>
      <c r="Q84" s="229" t="n">
        <f aca="false">P84+O84</f>
        <v>6.52</v>
      </c>
      <c r="R84" s="231" t="n">
        <f aca="false">(M84/Q84-1)</f>
        <v>-0.288343558282209</v>
      </c>
    </row>
    <row r="85" s="50" customFormat="true" ht="20.15" hidden="false" customHeight="true" outlineLevel="0" collapsed="false">
      <c r="A85" s="228" t="s">
        <v>136</v>
      </c>
      <c r="B85" s="87" t="s">
        <v>137</v>
      </c>
      <c r="C85" s="88" t="n">
        <v>4.609</v>
      </c>
      <c r="D85" s="89"/>
      <c r="E85" s="89" t="n">
        <f aca="false">D85+C85</f>
        <v>4.609</v>
      </c>
      <c r="F85" s="90" t="n">
        <f aca="false">E85/$E$7</f>
        <v>6.7769724680531E-005</v>
      </c>
      <c r="G85" s="88" t="n">
        <v>1.36</v>
      </c>
      <c r="H85" s="89"/>
      <c r="I85" s="229" t="n">
        <f aca="false">H85+G85</f>
        <v>1.36</v>
      </c>
      <c r="J85" s="230" t="n">
        <f aca="false">(E85/I85-1)</f>
        <v>2.38897058823529</v>
      </c>
      <c r="K85" s="88" t="n">
        <v>4.609</v>
      </c>
      <c r="L85" s="89"/>
      <c r="M85" s="89" t="n">
        <f aca="false">L85+K85</f>
        <v>4.609</v>
      </c>
      <c r="N85" s="90" t="n">
        <f aca="false">M85/$M$7</f>
        <v>6.7769724680531E-005</v>
      </c>
      <c r="O85" s="89" t="n">
        <v>1.36</v>
      </c>
      <c r="P85" s="89"/>
      <c r="Q85" s="229" t="n">
        <f aca="false">P85+O85</f>
        <v>1.36</v>
      </c>
      <c r="R85" s="231" t="n">
        <f aca="false">(M85/Q85-1)</f>
        <v>2.38897058823529</v>
      </c>
    </row>
    <row r="86" s="50" customFormat="true" ht="20.15" hidden="false" customHeight="true" outlineLevel="0" collapsed="false">
      <c r="A86" s="228" t="s">
        <v>120</v>
      </c>
      <c r="B86" s="87" t="s">
        <v>221</v>
      </c>
      <c r="C86" s="88" t="n">
        <v>4.276</v>
      </c>
      <c r="D86" s="89"/>
      <c r="E86" s="89" t="n">
        <f aca="false">D86+C86</f>
        <v>4.276</v>
      </c>
      <c r="F86" s="90" t="n">
        <f aca="false">E86/$E$7</f>
        <v>6.28733657483077E-005</v>
      </c>
      <c r="G86" s="88" t="n">
        <v>1.2</v>
      </c>
      <c r="H86" s="89"/>
      <c r="I86" s="229" t="n">
        <f aca="false">H86+G86</f>
        <v>1.2</v>
      </c>
      <c r="J86" s="230" t="n">
        <f aca="false">(E86/I86-1)</f>
        <v>2.56333333333333</v>
      </c>
      <c r="K86" s="88" t="n">
        <v>4.276</v>
      </c>
      <c r="L86" s="89"/>
      <c r="M86" s="89" t="n">
        <f aca="false">L86+K86</f>
        <v>4.276</v>
      </c>
      <c r="N86" s="90" t="n">
        <f aca="false">M86/$M$7</f>
        <v>6.28733657483077E-005</v>
      </c>
      <c r="O86" s="89" t="n">
        <v>1.2</v>
      </c>
      <c r="P86" s="89"/>
      <c r="Q86" s="229" t="n">
        <f aca="false">P86+O86</f>
        <v>1.2</v>
      </c>
      <c r="R86" s="231" t="n">
        <f aca="false">(M86/Q86-1)</f>
        <v>2.56333333333333</v>
      </c>
    </row>
    <row r="87" s="50" customFormat="true" ht="20.15" hidden="false" customHeight="true" outlineLevel="0" collapsed="false">
      <c r="A87" s="228" t="s">
        <v>156</v>
      </c>
      <c r="B87" s="87" t="s">
        <v>157</v>
      </c>
      <c r="C87" s="88" t="n">
        <v>4.149</v>
      </c>
      <c r="D87" s="89"/>
      <c r="E87" s="89" t="n">
        <f aca="false">D87+C87</f>
        <v>4.149</v>
      </c>
      <c r="F87" s="90" t="n">
        <f aca="false">E87/$E$7</f>
        <v>6.10059856149974E-005</v>
      </c>
      <c r="G87" s="88"/>
      <c r="H87" s="89"/>
      <c r="I87" s="229" t="n">
        <f aca="false">H87+G87</f>
        <v>0</v>
      </c>
      <c r="J87" s="230" t="e">
        <f aca="false">(E87/I87-1)</f>
        <v>#DIV/0!</v>
      </c>
      <c r="K87" s="88" t="n">
        <v>4.149</v>
      </c>
      <c r="L87" s="89"/>
      <c r="M87" s="89" t="n">
        <f aca="false">L87+K87</f>
        <v>4.149</v>
      </c>
      <c r="N87" s="90" t="n">
        <f aca="false">M87/$M$7</f>
        <v>6.10059856149974E-005</v>
      </c>
      <c r="O87" s="89"/>
      <c r="P87" s="89"/>
      <c r="Q87" s="229" t="n">
        <f aca="false">P87+O87</f>
        <v>0</v>
      </c>
      <c r="R87" s="231" t="e">
        <f aca="false">(M87/Q87-1)</f>
        <v>#DIV/0!</v>
      </c>
    </row>
    <row r="88" s="50" customFormat="true" ht="20.15" hidden="false" customHeight="true" outlineLevel="0" collapsed="false">
      <c r="A88" s="228" t="s">
        <v>128</v>
      </c>
      <c r="B88" s="87" t="s">
        <v>128</v>
      </c>
      <c r="C88" s="88" t="n">
        <v>3.949</v>
      </c>
      <c r="D88" s="89"/>
      <c r="E88" s="89" t="n">
        <f aca="false">D88+C88</f>
        <v>3.949</v>
      </c>
      <c r="F88" s="90" t="n">
        <f aca="false">E88/$E$7</f>
        <v>5.8065229499548E-005</v>
      </c>
      <c r="G88" s="88" t="n">
        <v>0.408</v>
      </c>
      <c r="H88" s="89"/>
      <c r="I88" s="229" t="n">
        <f aca="false">H88+G88</f>
        <v>0.408</v>
      </c>
      <c r="J88" s="230" t="n">
        <f aca="false">(E88/I88-1)</f>
        <v>8.67892156862745</v>
      </c>
      <c r="K88" s="88" t="n">
        <v>3.949</v>
      </c>
      <c r="L88" s="89"/>
      <c r="M88" s="89" t="n">
        <f aca="false">L88+K88</f>
        <v>3.949</v>
      </c>
      <c r="N88" s="90" t="n">
        <f aca="false">M88/$M$7</f>
        <v>5.8065229499548E-005</v>
      </c>
      <c r="O88" s="89" t="n">
        <v>0.408</v>
      </c>
      <c r="P88" s="89"/>
      <c r="Q88" s="229" t="n">
        <f aca="false">P88+O88</f>
        <v>0.408</v>
      </c>
      <c r="R88" s="231" t="n">
        <f aca="false">(M88/Q88-1)</f>
        <v>8.67892156862745</v>
      </c>
    </row>
    <row r="89" s="50" customFormat="true" ht="20.15" hidden="false" customHeight="true" outlineLevel="0" collapsed="false">
      <c r="A89" s="228" t="s">
        <v>186</v>
      </c>
      <c r="B89" s="87" t="s">
        <v>193</v>
      </c>
      <c r="C89" s="88" t="n">
        <v>3.929</v>
      </c>
      <c r="D89" s="89"/>
      <c r="E89" s="89" t="n">
        <f aca="false">D89+C89</f>
        <v>3.929</v>
      </c>
      <c r="F89" s="90" t="n">
        <f aca="false">E89/$E$7</f>
        <v>5.77711538880031E-005</v>
      </c>
      <c r="G89" s="88" t="n">
        <v>1.305</v>
      </c>
      <c r="H89" s="89"/>
      <c r="I89" s="229" t="n">
        <f aca="false">H89+G89</f>
        <v>1.305</v>
      </c>
      <c r="J89" s="230" t="n">
        <f aca="false">(E89/I89-1)</f>
        <v>2.01072796934866</v>
      </c>
      <c r="K89" s="88" t="n">
        <v>3.929</v>
      </c>
      <c r="L89" s="89"/>
      <c r="M89" s="89" t="n">
        <f aca="false">L89+K89</f>
        <v>3.929</v>
      </c>
      <c r="N89" s="90" t="n">
        <f aca="false">M89/$M$7</f>
        <v>5.77711538880031E-005</v>
      </c>
      <c r="O89" s="89" t="n">
        <v>1.305</v>
      </c>
      <c r="P89" s="89"/>
      <c r="Q89" s="229" t="n">
        <f aca="false">P89+O89</f>
        <v>1.305</v>
      </c>
      <c r="R89" s="231" t="n">
        <f aca="false">(M89/Q89-1)</f>
        <v>2.01072796934866</v>
      </c>
    </row>
    <row r="90" s="50" customFormat="true" ht="20.15" hidden="false" customHeight="true" outlineLevel="0" collapsed="false">
      <c r="A90" s="228" t="s">
        <v>173</v>
      </c>
      <c r="B90" s="87" t="s">
        <v>174</v>
      </c>
      <c r="C90" s="88" t="n">
        <v>3.722</v>
      </c>
      <c r="D90" s="89"/>
      <c r="E90" s="89" t="n">
        <f aca="false">D90+C90</f>
        <v>3.722</v>
      </c>
      <c r="F90" s="90" t="n">
        <f aca="false">E90/$E$7</f>
        <v>5.4727471308513E-005</v>
      </c>
      <c r="G90" s="88" t="n">
        <v>3.539</v>
      </c>
      <c r="H90" s="89"/>
      <c r="I90" s="229" t="n">
        <f aca="false">H90+G90</f>
        <v>3.539</v>
      </c>
      <c r="J90" s="230" t="n">
        <f aca="false">(E90/I90-1)</f>
        <v>0.051709522463973</v>
      </c>
      <c r="K90" s="88" t="n">
        <v>3.722</v>
      </c>
      <c r="L90" s="89"/>
      <c r="M90" s="89" t="n">
        <f aca="false">L90+K90</f>
        <v>3.722</v>
      </c>
      <c r="N90" s="90" t="n">
        <f aca="false">M90/$M$7</f>
        <v>5.4727471308513E-005</v>
      </c>
      <c r="O90" s="89" t="n">
        <v>3.539</v>
      </c>
      <c r="P90" s="89"/>
      <c r="Q90" s="229" t="n">
        <f aca="false">P90+O90</f>
        <v>3.539</v>
      </c>
      <c r="R90" s="231" t="n">
        <f aca="false">(M90/Q90-1)</f>
        <v>0.051709522463973</v>
      </c>
    </row>
    <row r="91" s="50" customFormat="true" ht="20.15" hidden="false" customHeight="true" outlineLevel="0" collapsed="false">
      <c r="A91" s="228" t="s">
        <v>222</v>
      </c>
      <c r="B91" s="87" t="s">
        <v>223</v>
      </c>
      <c r="C91" s="88" t="n">
        <v>3.618</v>
      </c>
      <c r="D91" s="89"/>
      <c r="E91" s="89" t="n">
        <f aca="false">D91+C91</f>
        <v>3.618</v>
      </c>
      <c r="F91" s="90" t="n">
        <f aca="false">E91/$E$7</f>
        <v>5.31982781284793E-005</v>
      </c>
      <c r="G91" s="88" t="n">
        <v>13.55</v>
      </c>
      <c r="H91" s="89"/>
      <c r="I91" s="229" t="n">
        <f aca="false">H91+G91</f>
        <v>13.55</v>
      </c>
      <c r="J91" s="230" t="n">
        <f aca="false">(E91/I91-1)</f>
        <v>-0.732988929889299</v>
      </c>
      <c r="K91" s="88" t="n">
        <v>3.618</v>
      </c>
      <c r="L91" s="89"/>
      <c r="M91" s="89" t="n">
        <f aca="false">L91+K91</f>
        <v>3.618</v>
      </c>
      <c r="N91" s="90" t="n">
        <f aca="false">M91/$M$7</f>
        <v>5.31982781284793E-005</v>
      </c>
      <c r="O91" s="89" t="n">
        <v>13.55</v>
      </c>
      <c r="P91" s="89"/>
      <c r="Q91" s="229" t="n">
        <f aca="false">P91+O91</f>
        <v>13.55</v>
      </c>
      <c r="R91" s="231" t="n">
        <f aca="false">(M91/Q91-1)</f>
        <v>-0.732988929889299</v>
      </c>
    </row>
    <row r="92" s="50" customFormat="true" ht="20.15" hidden="false" customHeight="true" outlineLevel="0" collapsed="false">
      <c r="A92" s="228" t="s">
        <v>120</v>
      </c>
      <c r="B92" s="87" t="s">
        <v>202</v>
      </c>
      <c r="C92" s="88" t="n">
        <v>3.563</v>
      </c>
      <c r="D92" s="89"/>
      <c r="E92" s="89" t="n">
        <f aca="false">D92+C92</f>
        <v>3.563</v>
      </c>
      <c r="F92" s="90" t="n">
        <f aca="false">E92/$E$7</f>
        <v>5.23895701967307E-005</v>
      </c>
      <c r="G92" s="88" t="n">
        <v>1.1</v>
      </c>
      <c r="H92" s="89"/>
      <c r="I92" s="229" t="n">
        <f aca="false">H92+G92</f>
        <v>1.1</v>
      </c>
      <c r="J92" s="230" t="n">
        <f aca="false">(E92/I92-1)</f>
        <v>2.23909090909091</v>
      </c>
      <c r="K92" s="88" t="n">
        <v>3.563</v>
      </c>
      <c r="L92" s="89"/>
      <c r="M92" s="89" t="n">
        <f aca="false">L92+K92</f>
        <v>3.563</v>
      </c>
      <c r="N92" s="90" t="n">
        <f aca="false">M92/$M$7</f>
        <v>5.23895701967307E-005</v>
      </c>
      <c r="O92" s="89" t="n">
        <v>1.1</v>
      </c>
      <c r="P92" s="89"/>
      <c r="Q92" s="229" t="n">
        <f aca="false">P92+O92</f>
        <v>1.1</v>
      </c>
      <c r="R92" s="231" t="n">
        <f aca="false">(M92/Q92-1)</f>
        <v>2.23909090909091</v>
      </c>
    </row>
    <row r="93" s="50" customFormat="true" ht="20.15" hidden="false" customHeight="true" outlineLevel="0" collapsed="false">
      <c r="A93" s="228" t="s">
        <v>145</v>
      </c>
      <c r="B93" s="87" t="s">
        <v>146</v>
      </c>
      <c r="C93" s="88" t="n">
        <v>3.5</v>
      </c>
      <c r="D93" s="89"/>
      <c r="E93" s="89" t="n">
        <f aca="false">D93+C93</f>
        <v>3.5</v>
      </c>
      <c r="F93" s="90" t="n">
        <f aca="false">E93/$E$7</f>
        <v>5.14632320203642E-005</v>
      </c>
      <c r="G93" s="88" t="n">
        <v>2.326</v>
      </c>
      <c r="H93" s="89"/>
      <c r="I93" s="229" t="n">
        <f aca="false">H93+G93</f>
        <v>2.326</v>
      </c>
      <c r="J93" s="230" t="n">
        <f aca="false">(E93/I93-1)</f>
        <v>0.504729148753224</v>
      </c>
      <c r="K93" s="88" t="n">
        <v>3.5</v>
      </c>
      <c r="L93" s="89"/>
      <c r="M93" s="89" t="n">
        <f aca="false">L93+K93</f>
        <v>3.5</v>
      </c>
      <c r="N93" s="90" t="n">
        <f aca="false">M93/$M$7</f>
        <v>5.14632320203642E-005</v>
      </c>
      <c r="O93" s="89" t="n">
        <v>2.326</v>
      </c>
      <c r="P93" s="89"/>
      <c r="Q93" s="229" t="n">
        <f aca="false">P93+O93</f>
        <v>2.326</v>
      </c>
      <c r="R93" s="231" t="n">
        <f aca="false">(M93/Q93-1)</f>
        <v>0.504729148753224</v>
      </c>
    </row>
    <row r="94" s="50" customFormat="true" ht="20.15" hidden="false" customHeight="true" outlineLevel="0" collapsed="false">
      <c r="A94" s="228" t="s">
        <v>148</v>
      </c>
      <c r="B94" s="87" t="s">
        <v>148</v>
      </c>
      <c r="C94" s="88" t="n">
        <v>3.402</v>
      </c>
      <c r="D94" s="89"/>
      <c r="E94" s="89" t="n">
        <f aca="false">D94+C94</f>
        <v>3.402</v>
      </c>
      <c r="F94" s="90" t="n">
        <f aca="false">E94/$E$7</f>
        <v>5.0022261523794E-005</v>
      </c>
      <c r="G94" s="88" t="n">
        <v>1.216</v>
      </c>
      <c r="H94" s="89"/>
      <c r="I94" s="229" t="n">
        <f aca="false">H94+G94</f>
        <v>1.216</v>
      </c>
      <c r="J94" s="230" t="n">
        <f aca="false">(E94/I94-1)</f>
        <v>1.79769736842105</v>
      </c>
      <c r="K94" s="88" t="n">
        <v>3.402</v>
      </c>
      <c r="L94" s="89"/>
      <c r="M94" s="89" t="n">
        <f aca="false">L94+K94</f>
        <v>3.402</v>
      </c>
      <c r="N94" s="90" t="n">
        <f aca="false">M94/$M$7</f>
        <v>5.0022261523794E-005</v>
      </c>
      <c r="O94" s="89" t="n">
        <v>1.216</v>
      </c>
      <c r="P94" s="89"/>
      <c r="Q94" s="229" t="n">
        <f aca="false">P94+O94</f>
        <v>1.216</v>
      </c>
      <c r="R94" s="231" t="n">
        <f aca="false">(M94/Q94-1)</f>
        <v>1.79769736842105</v>
      </c>
    </row>
    <row r="95" s="50" customFormat="true" ht="20.15" hidden="false" customHeight="true" outlineLevel="0" collapsed="false">
      <c r="A95" s="228" t="s">
        <v>167</v>
      </c>
      <c r="B95" s="87" t="s">
        <v>168</v>
      </c>
      <c r="C95" s="88" t="n">
        <v>3.335</v>
      </c>
      <c r="D95" s="89"/>
      <c r="E95" s="89" t="n">
        <f aca="false">D95+C95</f>
        <v>3.335</v>
      </c>
      <c r="F95" s="90" t="n">
        <f aca="false">E95/$E$7</f>
        <v>4.90371082251184E-005</v>
      </c>
      <c r="G95" s="88"/>
      <c r="H95" s="89"/>
      <c r="I95" s="229" t="n">
        <f aca="false">H95+G95</f>
        <v>0</v>
      </c>
      <c r="J95" s="230" t="e">
        <f aca="false">(E95/I95-1)</f>
        <v>#DIV/0!</v>
      </c>
      <c r="K95" s="88" t="n">
        <v>3.335</v>
      </c>
      <c r="L95" s="89"/>
      <c r="M95" s="89" t="n">
        <f aca="false">L95+K95</f>
        <v>3.335</v>
      </c>
      <c r="N95" s="90" t="n">
        <f aca="false">M95/$M$7</f>
        <v>4.90371082251184E-005</v>
      </c>
      <c r="O95" s="89"/>
      <c r="P95" s="89"/>
      <c r="Q95" s="229" t="n">
        <f aca="false">P95+O95</f>
        <v>0</v>
      </c>
      <c r="R95" s="231" t="e">
        <f aca="false">(M95/Q95-1)</f>
        <v>#DIV/0!</v>
      </c>
    </row>
    <row r="96" s="50" customFormat="true" ht="20.15" hidden="false" customHeight="true" outlineLevel="0" collapsed="false">
      <c r="A96" s="228" t="s">
        <v>186</v>
      </c>
      <c r="B96" s="87" t="s">
        <v>187</v>
      </c>
      <c r="C96" s="88" t="n">
        <v>3.263</v>
      </c>
      <c r="D96" s="89"/>
      <c r="E96" s="89" t="n">
        <f aca="false">D96+C96</f>
        <v>3.263</v>
      </c>
      <c r="F96" s="90" t="n">
        <f aca="false">E96/$E$7</f>
        <v>4.79784360235566E-005</v>
      </c>
      <c r="G96" s="88" t="n">
        <v>2.917</v>
      </c>
      <c r="H96" s="89"/>
      <c r="I96" s="229" t="n">
        <f aca="false">H96+G96</f>
        <v>2.917</v>
      </c>
      <c r="J96" s="230" t="n">
        <f aca="false">(E96/I96-1)</f>
        <v>0.118615015426808</v>
      </c>
      <c r="K96" s="88" t="n">
        <v>3.263</v>
      </c>
      <c r="L96" s="89"/>
      <c r="M96" s="89" t="n">
        <f aca="false">L96+K96</f>
        <v>3.263</v>
      </c>
      <c r="N96" s="90" t="n">
        <f aca="false">M96/$M$7</f>
        <v>4.79784360235566E-005</v>
      </c>
      <c r="O96" s="89" t="n">
        <v>2.917</v>
      </c>
      <c r="P96" s="89"/>
      <c r="Q96" s="229" t="n">
        <f aca="false">P96+O96</f>
        <v>2.917</v>
      </c>
      <c r="R96" s="231" t="n">
        <f aca="false">(M96/Q96-1)</f>
        <v>0.118615015426808</v>
      </c>
    </row>
    <row r="97" s="50" customFormat="true" ht="20.15" hidden="false" customHeight="true" outlineLevel="0" collapsed="false">
      <c r="A97" s="228" t="s">
        <v>224</v>
      </c>
      <c r="B97" s="87" t="s">
        <v>225</v>
      </c>
      <c r="C97" s="88" t="n">
        <v>3.008</v>
      </c>
      <c r="D97" s="89"/>
      <c r="E97" s="89" t="n">
        <f aca="false">D97+C97</f>
        <v>3.008</v>
      </c>
      <c r="F97" s="90" t="n">
        <f aca="false">E97/$E$7</f>
        <v>4.42289719763587E-005</v>
      </c>
      <c r="G97" s="88" t="n">
        <v>2.249</v>
      </c>
      <c r="H97" s="89"/>
      <c r="I97" s="229" t="n">
        <f aca="false">H97+G97</f>
        <v>2.249</v>
      </c>
      <c r="J97" s="230" t="n">
        <f aca="false">(E97/I97-1)</f>
        <v>0.337483325922632</v>
      </c>
      <c r="K97" s="88" t="n">
        <v>3.008</v>
      </c>
      <c r="L97" s="89"/>
      <c r="M97" s="89" t="n">
        <f aca="false">L97+K97</f>
        <v>3.008</v>
      </c>
      <c r="N97" s="90" t="n">
        <f aca="false">M97/$M$7</f>
        <v>4.42289719763587E-005</v>
      </c>
      <c r="O97" s="89" t="n">
        <v>2.249</v>
      </c>
      <c r="P97" s="89"/>
      <c r="Q97" s="229" t="n">
        <f aca="false">P97+O97</f>
        <v>2.249</v>
      </c>
      <c r="R97" s="231" t="n">
        <f aca="false">(M97/Q97-1)</f>
        <v>0.337483325922632</v>
      </c>
    </row>
    <row r="98" s="50" customFormat="true" ht="20.15" hidden="false" customHeight="true" outlineLevel="0" collapsed="false">
      <c r="A98" s="228" t="s">
        <v>156</v>
      </c>
      <c r="B98" s="87" t="s">
        <v>190</v>
      </c>
      <c r="C98" s="88" t="n">
        <v>2.862</v>
      </c>
      <c r="D98" s="89"/>
      <c r="E98" s="89" t="n">
        <f aca="false">D98+C98</f>
        <v>2.862</v>
      </c>
      <c r="F98" s="90" t="n">
        <f aca="false">E98/$E$7</f>
        <v>4.20822200120806E-005</v>
      </c>
      <c r="G98" s="88" t="n">
        <v>1.623</v>
      </c>
      <c r="H98" s="89"/>
      <c r="I98" s="229" t="n">
        <f aca="false">H98+G98</f>
        <v>1.623</v>
      </c>
      <c r="J98" s="230" t="n">
        <f aca="false">(E98/I98-1)</f>
        <v>0.763401109057301</v>
      </c>
      <c r="K98" s="88" t="n">
        <v>2.862</v>
      </c>
      <c r="L98" s="89"/>
      <c r="M98" s="89" t="n">
        <f aca="false">L98+K98</f>
        <v>2.862</v>
      </c>
      <c r="N98" s="90" t="n">
        <f aca="false">M98/$M$7</f>
        <v>4.20822200120806E-005</v>
      </c>
      <c r="O98" s="89" t="n">
        <v>1.623</v>
      </c>
      <c r="P98" s="89"/>
      <c r="Q98" s="229" t="n">
        <f aca="false">P98+O98</f>
        <v>1.623</v>
      </c>
      <c r="R98" s="231" t="n">
        <f aca="false">(M98/Q98-1)</f>
        <v>0.763401109057301</v>
      </c>
    </row>
    <row r="99" s="50" customFormat="true" ht="20.15" hidden="false" customHeight="true" outlineLevel="0" collapsed="false">
      <c r="A99" s="228" t="s">
        <v>186</v>
      </c>
      <c r="B99" s="87" t="s">
        <v>194</v>
      </c>
      <c r="C99" s="88" t="n">
        <v>2.848</v>
      </c>
      <c r="D99" s="89"/>
      <c r="E99" s="89" t="n">
        <f aca="false">D99+C99</f>
        <v>2.848</v>
      </c>
      <c r="F99" s="90" t="n">
        <f aca="false">E99/$E$7</f>
        <v>4.18763670839992E-005</v>
      </c>
      <c r="G99" s="88" t="n">
        <v>1.333</v>
      </c>
      <c r="H99" s="89"/>
      <c r="I99" s="229" t="n">
        <f aca="false">H99+G99</f>
        <v>1.333</v>
      </c>
      <c r="J99" s="230" t="n">
        <f aca="false">(E99/I99-1)</f>
        <v>1.13653413353338</v>
      </c>
      <c r="K99" s="88" t="n">
        <v>2.848</v>
      </c>
      <c r="L99" s="89"/>
      <c r="M99" s="89" t="n">
        <f aca="false">L99+K99</f>
        <v>2.848</v>
      </c>
      <c r="N99" s="90" t="n">
        <f aca="false">M99/$M$7</f>
        <v>4.18763670839992E-005</v>
      </c>
      <c r="O99" s="89" t="n">
        <v>1.333</v>
      </c>
      <c r="P99" s="89"/>
      <c r="Q99" s="229" t="n">
        <f aca="false">P99+O99</f>
        <v>1.333</v>
      </c>
      <c r="R99" s="231" t="n">
        <f aca="false">(M99/Q99-1)</f>
        <v>1.13653413353338</v>
      </c>
    </row>
    <row r="100" s="50" customFormat="true" ht="20.15" hidden="false" customHeight="true" outlineLevel="0" collapsed="false">
      <c r="A100" s="228" t="s">
        <v>177</v>
      </c>
      <c r="B100" s="87" t="s">
        <v>199</v>
      </c>
      <c r="C100" s="88" t="n">
        <v>2.833</v>
      </c>
      <c r="D100" s="89"/>
      <c r="E100" s="89" t="n">
        <f aca="false">D100+C100</f>
        <v>2.833</v>
      </c>
      <c r="F100" s="90" t="n">
        <f aca="false">E100/$E$7</f>
        <v>4.16558103753405E-005</v>
      </c>
      <c r="G100" s="88" t="n">
        <v>1.062</v>
      </c>
      <c r="H100" s="89"/>
      <c r="I100" s="229" t="n">
        <f aca="false">H100+G100</f>
        <v>1.062</v>
      </c>
      <c r="J100" s="230" t="n">
        <f aca="false">(E100/I100-1)</f>
        <v>1.66760828625235</v>
      </c>
      <c r="K100" s="88" t="n">
        <v>2.833</v>
      </c>
      <c r="L100" s="89"/>
      <c r="M100" s="89" t="n">
        <f aca="false">L100+K100</f>
        <v>2.833</v>
      </c>
      <c r="N100" s="90" t="n">
        <f aca="false">M100/$M$7</f>
        <v>4.16558103753405E-005</v>
      </c>
      <c r="O100" s="89" t="n">
        <v>1.062</v>
      </c>
      <c r="P100" s="89"/>
      <c r="Q100" s="229" t="n">
        <f aca="false">P100+O100</f>
        <v>1.062</v>
      </c>
      <c r="R100" s="231" t="n">
        <f aca="false">(M100/Q100-1)</f>
        <v>1.66760828625235</v>
      </c>
    </row>
    <row r="101" s="50" customFormat="true" ht="20.15" hidden="false" customHeight="true" outlineLevel="0" collapsed="false">
      <c r="A101" s="228" t="s">
        <v>134</v>
      </c>
      <c r="B101" s="87" t="s">
        <v>135</v>
      </c>
      <c r="C101" s="88" t="n">
        <v>2.701</v>
      </c>
      <c r="D101" s="89"/>
      <c r="E101" s="89" t="n">
        <f aca="false">D101+C101</f>
        <v>2.701</v>
      </c>
      <c r="F101" s="90" t="n">
        <f aca="false">E101/$E$7</f>
        <v>3.97149113391439E-005</v>
      </c>
      <c r="G101" s="88" t="n">
        <v>3.563</v>
      </c>
      <c r="H101" s="89"/>
      <c r="I101" s="229" t="n">
        <f aca="false">H101+G101</f>
        <v>3.563</v>
      </c>
      <c r="J101" s="230" t="n">
        <f aca="false">(E101/I101-1)</f>
        <v>-0.241930957058658</v>
      </c>
      <c r="K101" s="88" t="n">
        <v>2.701</v>
      </c>
      <c r="L101" s="89"/>
      <c r="M101" s="89" t="n">
        <f aca="false">L101+K101</f>
        <v>2.701</v>
      </c>
      <c r="N101" s="90" t="n">
        <f aca="false">M101/$M$7</f>
        <v>3.97149113391439E-005</v>
      </c>
      <c r="O101" s="89" t="n">
        <v>3.563</v>
      </c>
      <c r="P101" s="89"/>
      <c r="Q101" s="229" t="n">
        <f aca="false">P101+O101</f>
        <v>3.563</v>
      </c>
      <c r="R101" s="231" t="n">
        <f aca="false">(M101/Q101-1)</f>
        <v>-0.241930957058658</v>
      </c>
    </row>
    <row r="102" s="50" customFormat="true" ht="20.15" hidden="false" customHeight="true" outlineLevel="0" collapsed="false">
      <c r="A102" s="228" t="s">
        <v>149</v>
      </c>
      <c r="B102" s="87" t="s">
        <v>149</v>
      </c>
      <c r="C102" s="88" t="n">
        <v>2.472</v>
      </c>
      <c r="D102" s="89"/>
      <c r="E102" s="89" t="n">
        <f aca="false">D102+C102</f>
        <v>2.472</v>
      </c>
      <c r="F102" s="90" t="n">
        <f aca="false">E102/$E$7</f>
        <v>3.63477455869543E-005</v>
      </c>
      <c r="G102" s="88" t="n">
        <v>3.578</v>
      </c>
      <c r="H102" s="89"/>
      <c r="I102" s="229" t="n">
        <f aca="false">H102+G102</f>
        <v>3.578</v>
      </c>
      <c r="J102" s="230" t="n">
        <f aca="false">(E102/I102-1)</f>
        <v>-0.309111235326998</v>
      </c>
      <c r="K102" s="88" t="n">
        <v>2.472</v>
      </c>
      <c r="L102" s="89"/>
      <c r="M102" s="89" t="n">
        <f aca="false">L102+K102</f>
        <v>2.472</v>
      </c>
      <c r="N102" s="90" t="n">
        <f aca="false">M102/$M$7</f>
        <v>3.63477455869543E-005</v>
      </c>
      <c r="O102" s="89" t="n">
        <v>3.578</v>
      </c>
      <c r="P102" s="89"/>
      <c r="Q102" s="229" t="n">
        <f aca="false">P102+O102</f>
        <v>3.578</v>
      </c>
      <c r="R102" s="231" t="n">
        <f aca="false">(M102/Q102-1)</f>
        <v>-0.309111235326998</v>
      </c>
    </row>
    <row r="103" s="50" customFormat="true" ht="20.15" hidden="false" customHeight="true" outlineLevel="0" collapsed="false">
      <c r="A103" s="228" t="s">
        <v>150</v>
      </c>
      <c r="B103" s="87" t="s">
        <v>150</v>
      </c>
      <c r="C103" s="88" t="n">
        <v>2.467</v>
      </c>
      <c r="D103" s="89"/>
      <c r="E103" s="89" t="n">
        <f aca="false">D103+C103</f>
        <v>2.467</v>
      </c>
      <c r="F103" s="90" t="n">
        <f aca="false">E103/$E$7</f>
        <v>3.62742266840681E-005</v>
      </c>
      <c r="G103" s="88" t="n">
        <v>5.877</v>
      </c>
      <c r="H103" s="89"/>
      <c r="I103" s="229" t="n">
        <f aca="false">H103+G103</f>
        <v>5.877</v>
      </c>
      <c r="J103" s="230" t="n">
        <f aca="false">(E103/I103-1)</f>
        <v>-0.580228007486813</v>
      </c>
      <c r="K103" s="88" t="n">
        <v>2.467</v>
      </c>
      <c r="L103" s="89"/>
      <c r="M103" s="89" t="n">
        <f aca="false">L103+K103</f>
        <v>2.467</v>
      </c>
      <c r="N103" s="90" t="n">
        <f aca="false">M103/$M$7</f>
        <v>3.62742266840681E-005</v>
      </c>
      <c r="O103" s="89" t="n">
        <v>5.877</v>
      </c>
      <c r="P103" s="89"/>
      <c r="Q103" s="229" t="n">
        <f aca="false">P103+O103</f>
        <v>5.877</v>
      </c>
      <c r="R103" s="231" t="n">
        <f aca="false">(M103/Q103-1)</f>
        <v>-0.580228007486813</v>
      </c>
    </row>
    <row r="104" s="50" customFormat="true" ht="20.15" hidden="false" customHeight="true" outlineLevel="0" collapsed="false">
      <c r="A104" s="228" t="s">
        <v>120</v>
      </c>
      <c r="B104" s="87" t="s">
        <v>226</v>
      </c>
      <c r="C104" s="88" t="n">
        <v>2.05</v>
      </c>
      <c r="D104" s="89"/>
      <c r="E104" s="89" t="n">
        <f aca="false">D104+C104</f>
        <v>2.05</v>
      </c>
      <c r="F104" s="90" t="n">
        <f aca="false">E104/$E$7</f>
        <v>3.01427501833561E-005</v>
      </c>
      <c r="G104" s="88" t="n">
        <v>1.53</v>
      </c>
      <c r="H104" s="89"/>
      <c r="I104" s="229" t="n">
        <f aca="false">H104+G104</f>
        <v>1.53</v>
      </c>
      <c r="J104" s="230" t="n">
        <f aca="false">(E104/I104-1)</f>
        <v>0.339869281045752</v>
      </c>
      <c r="K104" s="88" t="n">
        <v>2.05</v>
      </c>
      <c r="L104" s="89"/>
      <c r="M104" s="89" t="n">
        <f aca="false">L104+K104</f>
        <v>2.05</v>
      </c>
      <c r="N104" s="90" t="n">
        <f aca="false">M104/$M$7</f>
        <v>3.01427501833561E-005</v>
      </c>
      <c r="O104" s="89" t="n">
        <v>1.53</v>
      </c>
      <c r="P104" s="89"/>
      <c r="Q104" s="229" t="n">
        <f aca="false">P104+O104</f>
        <v>1.53</v>
      </c>
      <c r="R104" s="231" t="n">
        <f aca="false">(M104/Q104-1)</f>
        <v>0.339869281045752</v>
      </c>
    </row>
    <row r="105" s="50" customFormat="true" ht="20.15" hidden="false" customHeight="true" outlineLevel="0" collapsed="false">
      <c r="A105" s="228" t="s">
        <v>112</v>
      </c>
      <c r="B105" s="87" t="s">
        <v>113</v>
      </c>
      <c r="C105" s="88" t="n">
        <v>2.015</v>
      </c>
      <c r="D105" s="89"/>
      <c r="E105" s="89" t="n">
        <f aca="false">D105+C105</f>
        <v>2.015</v>
      </c>
      <c r="F105" s="90" t="n">
        <f aca="false">E105/$E$7</f>
        <v>2.96281178631525E-005</v>
      </c>
      <c r="G105" s="88" t="n">
        <v>1.23</v>
      </c>
      <c r="H105" s="89"/>
      <c r="I105" s="229" t="n">
        <f aca="false">H105+G105</f>
        <v>1.23</v>
      </c>
      <c r="J105" s="230" t="n">
        <f aca="false">(E105/I105-1)</f>
        <v>0.638211382113821</v>
      </c>
      <c r="K105" s="88" t="n">
        <v>2.015</v>
      </c>
      <c r="L105" s="89"/>
      <c r="M105" s="89" t="n">
        <f aca="false">L105+K105</f>
        <v>2.015</v>
      </c>
      <c r="N105" s="90" t="n">
        <f aca="false">M105/$M$7</f>
        <v>2.96281178631525E-005</v>
      </c>
      <c r="O105" s="89" t="n">
        <v>1.23</v>
      </c>
      <c r="P105" s="89"/>
      <c r="Q105" s="229" t="n">
        <f aca="false">P105+O105</f>
        <v>1.23</v>
      </c>
      <c r="R105" s="231" t="n">
        <f aca="false">(M105/Q105-1)</f>
        <v>0.638211382113821</v>
      </c>
    </row>
    <row r="106" s="50" customFormat="true" ht="20.15" hidden="false" customHeight="true" outlineLevel="0" collapsed="false">
      <c r="A106" s="228" t="s">
        <v>181</v>
      </c>
      <c r="B106" s="87" t="s">
        <v>182</v>
      </c>
      <c r="C106" s="88" t="n">
        <v>1.915</v>
      </c>
      <c r="D106" s="89"/>
      <c r="E106" s="89" t="n">
        <f aca="false">D106+C106</f>
        <v>1.915</v>
      </c>
      <c r="F106" s="90" t="n">
        <f aca="false">E106/$E$7</f>
        <v>2.81577398054278E-005</v>
      </c>
      <c r="G106" s="88" t="n">
        <v>2.99</v>
      </c>
      <c r="H106" s="89"/>
      <c r="I106" s="229" t="n">
        <f aca="false">H106+G106</f>
        <v>2.99</v>
      </c>
      <c r="J106" s="230" t="n">
        <f aca="false">(E106/I106-1)</f>
        <v>-0.359531772575251</v>
      </c>
      <c r="K106" s="88" t="n">
        <v>1.915</v>
      </c>
      <c r="L106" s="89"/>
      <c r="M106" s="89" t="n">
        <f aca="false">L106+K106</f>
        <v>1.915</v>
      </c>
      <c r="N106" s="90" t="n">
        <f aca="false">M106/$M$7</f>
        <v>2.81577398054278E-005</v>
      </c>
      <c r="O106" s="89" t="n">
        <v>2.99</v>
      </c>
      <c r="P106" s="89"/>
      <c r="Q106" s="229" t="n">
        <f aca="false">P106+O106</f>
        <v>2.99</v>
      </c>
      <c r="R106" s="231" t="n">
        <f aca="false">(M106/Q106-1)</f>
        <v>-0.359531772575251</v>
      </c>
    </row>
    <row r="107" s="50" customFormat="true" ht="20.15" hidden="false" customHeight="true" outlineLevel="0" collapsed="false">
      <c r="A107" s="228" t="s">
        <v>94</v>
      </c>
      <c r="B107" s="87" t="s">
        <v>183</v>
      </c>
      <c r="C107" s="88" t="n">
        <v>1.906</v>
      </c>
      <c r="D107" s="89"/>
      <c r="E107" s="89" t="n">
        <f aca="false">D107+C107</f>
        <v>1.906</v>
      </c>
      <c r="F107" s="90" t="n">
        <f aca="false">E107/$E$7</f>
        <v>2.80254057802326E-005</v>
      </c>
      <c r="G107" s="88" t="n">
        <v>0.99</v>
      </c>
      <c r="H107" s="89"/>
      <c r="I107" s="229" t="n">
        <f aca="false">H107+G107</f>
        <v>0.99</v>
      </c>
      <c r="J107" s="230" t="n">
        <f aca="false">(E107/I107-1)</f>
        <v>0.925252525252525</v>
      </c>
      <c r="K107" s="88" t="n">
        <v>1.906</v>
      </c>
      <c r="L107" s="89"/>
      <c r="M107" s="89" t="n">
        <f aca="false">L107+K107</f>
        <v>1.906</v>
      </c>
      <c r="N107" s="90" t="n">
        <f aca="false">M107/$M$7</f>
        <v>2.80254057802326E-005</v>
      </c>
      <c r="O107" s="89" t="n">
        <v>0.99</v>
      </c>
      <c r="P107" s="89"/>
      <c r="Q107" s="229" t="n">
        <f aca="false">P107+O107</f>
        <v>0.99</v>
      </c>
      <c r="R107" s="231" t="n">
        <f aca="false">(M107/Q107-1)</f>
        <v>0.925252525252525</v>
      </c>
    </row>
    <row r="108" s="50" customFormat="true" ht="20.15" hidden="false" customHeight="true" outlineLevel="0" collapsed="false">
      <c r="A108" s="228" t="s">
        <v>120</v>
      </c>
      <c r="B108" s="87" t="s">
        <v>227</v>
      </c>
      <c r="C108" s="88" t="n">
        <v>1.7</v>
      </c>
      <c r="D108" s="89"/>
      <c r="E108" s="89" t="n">
        <f aca="false">D108+C108</f>
        <v>1.7</v>
      </c>
      <c r="F108" s="90" t="n">
        <f aca="false">E108/$E$7</f>
        <v>2.49964269813197E-005</v>
      </c>
      <c r="G108" s="88"/>
      <c r="H108" s="89"/>
      <c r="I108" s="229" t="n">
        <f aca="false">H108+G108</f>
        <v>0</v>
      </c>
      <c r="J108" s="230"/>
      <c r="K108" s="88" t="n">
        <v>1.7</v>
      </c>
      <c r="L108" s="89"/>
      <c r="M108" s="89" t="n">
        <f aca="false">L108+K108</f>
        <v>1.7</v>
      </c>
      <c r="N108" s="90" t="n">
        <f aca="false">M108/$M$7</f>
        <v>2.49964269813197E-005</v>
      </c>
      <c r="O108" s="89"/>
      <c r="P108" s="89"/>
      <c r="Q108" s="229" t="n">
        <f aca="false">P108+O108</f>
        <v>0</v>
      </c>
      <c r="R108" s="231"/>
    </row>
    <row r="109" s="50" customFormat="true" ht="20.15" hidden="false" customHeight="true" outlineLevel="0" collapsed="false">
      <c r="A109" s="232" t="s">
        <v>203</v>
      </c>
      <c r="B109" s="233"/>
      <c r="C109" s="234" t="n">
        <v>37.918</v>
      </c>
      <c r="D109" s="235" t="n">
        <v>0.03</v>
      </c>
      <c r="E109" s="235" t="n">
        <f aca="false">D109+C109</f>
        <v>37.948</v>
      </c>
      <c r="F109" s="236" t="n">
        <f aca="false">E109/$E$7</f>
        <v>0.000557979065345366</v>
      </c>
      <c r="G109" s="234" t="n">
        <v>138.835</v>
      </c>
      <c r="H109" s="235" t="n">
        <v>180.324</v>
      </c>
      <c r="I109" s="237" t="n">
        <f aca="false">H109+G109</f>
        <v>319.159</v>
      </c>
      <c r="J109" s="238" t="n">
        <f aca="false">(E109/I109-1)</f>
        <v>-0.881100015979496</v>
      </c>
      <c r="K109" s="234" t="n">
        <v>37.918</v>
      </c>
      <c r="L109" s="235" t="n">
        <v>0.03</v>
      </c>
      <c r="M109" s="235" t="n">
        <f aca="false">L109+K109</f>
        <v>37.948</v>
      </c>
      <c r="N109" s="236" t="n">
        <f aca="false">M109/$M$7</f>
        <v>0.000557979065345366</v>
      </c>
      <c r="O109" s="234" t="n">
        <v>138.835</v>
      </c>
      <c r="P109" s="235" t="n">
        <v>180.324</v>
      </c>
      <c r="Q109" s="237" t="n">
        <f aca="false">P109+O109</f>
        <v>319.159</v>
      </c>
      <c r="R109" s="239" t="n">
        <f aca="false">(M109/Q109-1)</f>
        <v>-0.881100015979496</v>
      </c>
    </row>
    <row r="110" customFormat="false" ht="16.95" hidden="false" customHeight="false" outlineLevel="0" collapsed="false">
      <c r="A110" s="240" t="s">
        <v>238</v>
      </c>
      <c r="B110" s="240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</row>
    <row r="111" customFormat="false" ht="16.25" hidden="false" customHeight="false" outlineLevel="0" collapsed="false">
      <c r="A111" s="241" t="s">
        <v>250</v>
      </c>
      <c r="B111" s="241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</row>
    <row r="112" customFormat="false" ht="16.2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</row>
    <row r="113" customFormat="false" ht="16.2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</row>
    <row r="114" customFormat="false" ht="16.2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</row>
    <row r="115" customFormat="false" ht="16.2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</row>
    <row r="116" customFormat="false" ht="16.2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</row>
    <row r="117" customFormat="false" ht="16.2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</row>
    <row r="118" customFormat="false" ht="16.2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</row>
    <row r="119" customFormat="false" ht="16.2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</row>
    <row r="120" customFormat="false" ht="16.2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</row>
    <row r="121" customFormat="false" ht="16.2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</row>
    <row r="122" customFormat="false" ht="16.2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</row>
    <row r="123" customFormat="false" ht="16.2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</row>
    <row r="124" customFormat="false" ht="16.2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</row>
    <row r="125" customFormat="false" ht="16.2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</row>
    <row r="126" customFormat="false" ht="16.2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</row>
    <row r="127" customFormat="false" ht="16.2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</row>
    <row r="128" customFormat="false" ht="16.2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</row>
    <row r="129" customFormat="false" ht="16.2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</row>
    <row r="130" customFormat="false" ht="16.2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</row>
    <row r="131" customFormat="false" ht="16.2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</row>
    <row r="132" customFormat="false" ht="16.2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</row>
    <row r="133" customFormat="false" ht="16.25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</row>
    <row r="134" customFormat="false" ht="16.25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</row>
    <row r="135" customFormat="false" ht="16.25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</row>
    <row r="136" customFormat="false" ht="16.25" hidden="false" customHeight="false" outlineLevel="0" collapsed="false">
      <c r="A136" s="132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</row>
    <row r="137" customFormat="false" ht="16.25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</row>
    <row r="138" customFormat="false" ht="16.25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</row>
    <row r="139" customFormat="false" ht="16.25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</row>
    <row r="140" customFormat="false" ht="16.2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</row>
    <row r="141" customFormat="false" ht="16.2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</row>
    <row r="142" customFormat="false" ht="16.25" hidden="false" customHeight="false" outlineLevel="0" collapsed="false">
      <c r="A142" s="132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</row>
    <row r="143" customFormat="false" ht="16.25" hidden="false" customHeight="fals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</row>
    <row r="144" customFormat="false" ht="16.25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</row>
    <row r="145" customFormat="false" ht="16.2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</row>
    <row r="146" customFormat="false" ht="16.2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</row>
    <row r="147" customFormat="false" ht="16.2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</row>
    <row r="148" customFormat="false" ht="16.25" hidden="false" customHeight="fals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</row>
    <row r="149" customFormat="false" ht="16.2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201:J65536 R249:R65536 J3:J6 R3:R6">
    <cfRule type="cellIs" priority="2" operator="lessThan" aboveAverage="0" equalAverage="0" bottom="0" percent="0" rank="0" text="" dxfId="34">
      <formula>0</formula>
    </cfRule>
  </conditionalFormatting>
  <conditionalFormatting sqref="J7:J108 R7:R108 J110:J200 R110:R248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J109">
    <cfRule type="cellIs" priority="5" operator="lessThan" aboveAverage="0" equalAverage="0" bottom="0" percent="0" rank="0" text="" dxfId="37">
      <formula>0</formula>
    </cfRule>
    <cfRule type="cellIs" priority="6" operator="greaterThanOrEqual" aboveAverage="0" equalAverage="0" bottom="0" percent="0" rank="0" text="" dxfId="38">
      <formula>0</formula>
    </cfRule>
  </conditionalFormatting>
  <conditionalFormatting sqref="R109">
    <cfRule type="cellIs" priority="7" operator="lessThan" aboveAverage="0" equalAverage="0" bottom="0" percent="0" rank="0" text="" dxfId="39">
      <formula>0</formula>
    </cfRule>
    <cfRule type="cellIs" priority="8" operator="greaterThanOrEqual" aboveAverage="0" equalAverage="0" bottom="0" percent="0" rank="0" text="" dxfId="4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1-05-18T14:52:35Z</dcterms:modified>
  <cp:revision>0</cp:revision>
  <dc:subject/>
  <dc:title>Cuadros Estadisticos Enero _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11</vt:lpwstr>
  </property>
  <property fmtid="{D5CDD505-2E9C-101B-9397-08002B2CF9AE}" pid="3" name="Dependencia">
    <vt:lpwstr>Transporte aéreo</vt:lpwstr>
  </property>
  <property fmtid="{D5CDD505-2E9C-101B-9397-08002B2CF9AE}" pid="4" name="Orden">
    <vt:lpwstr>01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220</vt:lpwstr>
  </property>
  <property fmtid="{D5CDD505-2E9C-101B-9397-08002B2CF9AE}" pid="12" name="_dlc_DocIdItemGuid">
    <vt:lpwstr>3d28964f-8a58-4e7e-8365-7caf2af02b90</vt:lpwstr>
  </property>
  <property fmtid="{D5CDD505-2E9C-101B-9397-08002B2CF9AE}" pid="13" name="_dlc_DocIdUrl">
    <vt:lpwstr>http://bog127/AAeronautica/Estadisticas/TAereo/EOperacionales/BolPubAnte/_layouts/DocIdRedir.aspx?ID=AEVVZYF6TF2M-634-220, AEVVZYF6TF2M-634-220</vt:lpwstr>
  </property>
</Properties>
</file>